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62</definedName>
    <definedName function="false" hidden="false" localSheetId="0" name="_xlnm.Print_Area" vbProcedure="false">予選Ｒ組合!$A$1:$AQ$49</definedName>
    <definedName function="false" hidden="false" localSheetId="2" name="_xlnm.Print_Area" vbProcedure="false">決勝Ｔ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予選Ｒ組み合わせ</t>
    </r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土）</t>
    </r>
  </si>
  <si>
    <t xml:space="preserve">鹿部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瀬棚・北檜山</t>
  </si>
  <si>
    <t xml:space="preserve">大野・鹿部</t>
  </si>
  <si>
    <t xml:space="preserve">上磯中</t>
  </si>
  <si>
    <t xml:space="preserve">コラソン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アスルクラロ</t>
  </si>
  <si>
    <t xml:space="preserve">湯川中</t>
  </si>
  <si>
    <t xml:space="preserve">ラ・サール中</t>
  </si>
  <si>
    <t xml:space="preserve">亀田中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本通中</t>
  </si>
  <si>
    <t xml:space="preserve">五稜郭中</t>
  </si>
  <si>
    <t xml:space="preserve">松前中</t>
  </si>
  <si>
    <t xml:space="preserve">乙部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Ｆ・トルナーレ</t>
  </si>
  <si>
    <t xml:space="preserve">バロンドール</t>
  </si>
  <si>
    <t xml:space="preserve">桔梗中</t>
  </si>
  <si>
    <t xml:space="preserve">青柳中</t>
  </si>
  <si>
    <t xml:space="preserve">恵山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深堀中</t>
  </si>
  <si>
    <t xml:space="preserve">Ｓ・イーグル</t>
  </si>
  <si>
    <t xml:space="preserve">八雲中</t>
  </si>
  <si>
    <t xml:space="preserve">銭亀沢・恵山</t>
  </si>
  <si>
    <t xml:space="preserve">砂原中</t>
  </si>
  <si>
    <t xml:space="preserve">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尾札部中</t>
  </si>
  <si>
    <t xml:space="preserve">七飯中</t>
  </si>
  <si>
    <t xml:space="preserve">知内中</t>
  </si>
  <si>
    <t xml:space="preserve">巴中</t>
  </si>
  <si>
    <t xml:space="preserve">大中山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函館地区予選　予選Ｒタイムテーブル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F</t>
  </si>
  <si>
    <t xml:space="preserve">②</t>
  </si>
  <si>
    <t xml:space="preserve">５，１</t>
  </si>
  <si>
    <t xml:space="preserve">③</t>
  </si>
  <si>
    <t xml:space="preserve">２，３</t>
  </si>
  <si>
    <t xml:space="preserve">④</t>
  </si>
  <si>
    <t xml:space="preserve">４，５</t>
  </si>
  <si>
    <t xml:space="preserve">⑤</t>
  </si>
  <si>
    <t xml:space="preserve">１，３</t>
  </si>
  <si>
    <t xml:space="preserve">⑥</t>
  </si>
  <si>
    <t xml:space="preserve">２，４</t>
  </si>
  <si>
    <t xml:space="preserve">⑦</t>
  </si>
  <si>
    <t xml:space="preserve">５，３</t>
  </si>
  <si>
    <t xml:space="preserve">⑧</t>
  </si>
  <si>
    <t xml:space="preserve">１，２</t>
  </si>
  <si>
    <t xml:space="preserve">⑨</t>
  </si>
  <si>
    <t xml:space="preserve">２，５</t>
  </si>
  <si>
    <t xml:space="preserve">⑩</t>
  </si>
  <si>
    <t xml:space="preserve">１，４</t>
  </si>
  <si>
    <t xml:space="preserve">⑪</t>
  </si>
  <si>
    <t xml:space="preserve">B</t>
  </si>
  <si>
    <t xml:space="preserve">D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駐車場の利用に関わって</t>
  </si>
  <si>
    <t xml:space="preserve">会場内および駐車場の混雑を避けるため、登録メンバー以外のチーム帯同は認めない。</t>
  </si>
  <si>
    <t xml:space="preserve">午前のチームについては、試合後のミーティングは最低限の連絡事項のみとし、速やかに駐車場から出ること。</t>
  </si>
  <si>
    <t xml:space="preserve">午後のチームについては、集合時間を以下のように設定すること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会場）</t>
    </r>
  </si>
  <si>
    <r>
      <rPr>
        <sz val="11"/>
        <color rgb="FFFF0000"/>
        <rFont val="ＭＳ Ｐゴシック"/>
        <family val="3"/>
        <charset val="128"/>
      </rPr>
      <t xml:space="preserve">13:10</t>
    </r>
    <r>
      <rPr>
        <sz val="11"/>
        <color rgb="FFFF0000"/>
        <rFont val="Noto Sans"/>
        <family val="2"/>
      </rPr>
      <t xml:space="preserve">以降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たなかった方がキックオフとする。トスに勝った方の場所の選択はなしとする。</t>
  </si>
  <si>
    <t xml:space="preserve">前半のベンチは試合順表の左側のチームがオフィシャルから見て左側とする。</t>
  </si>
  <si>
    <t xml:space="preserve">ハーフタイムにはベンチを交換しない。</t>
  </si>
  <si>
    <t xml:space="preserve">試合終了後のベンチ挨拶は省略する。</t>
  </si>
  <si>
    <t xml:space="preserve">新型コロナウイルス感染症の拡大防止の観点からも、試合が終わった選手は速やかに帰宅すること。また、スタッフは、必ず選手の帰宅を見届けてから会場を出ること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体育館において、第１試合前のボールを使ったアップは可とするが、使用エリアはチーム間で調整すること。</t>
  </si>
  <si>
    <t xml:space="preserve">前半のベンチはトーナメント表の上側のチームがオフィシャルから見て左側とする。</t>
  </si>
  <si>
    <t xml:space="preserve">警告、退場は２日目まで持ち越す。</t>
  </si>
  <si>
    <r>
      <rPr>
        <sz val="11"/>
        <rFont val="Noto Sans"/>
        <family val="2"/>
      </rPr>
      <t xml:space="preserve">上記時間内に勝敗が決しない場合はＰＫ方式（両チーム</t>
    </r>
    <r>
      <rPr>
        <sz val="11"/>
        <color rgb="FFFF0000"/>
        <rFont val="Noto Sans"/>
        <family val="2"/>
      </rPr>
      <t xml:space="preserve">５本</t>
    </r>
    <r>
      <rPr>
        <sz val="11"/>
        <rFont val="Noto Sans"/>
        <family val="2"/>
      </rPr>
      <t xml:space="preserve">ずつのキックで行う。決しない場合は、ベンチメンバーも含めて一方のチームが他方より多く得点をあげるまで行う。ただし、キックの順番は変えない。</t>
    </r>
    <r>
      <rPr>
        <sz val="11"/>
        <color rgb="FFFF0000"/>
        <rFont val="Noto Sans"/>
        <family val="2"/>
      </rPr>
      <t xml:space="preserve">ＰＫ方式に参加する人数については、登録人数の多い方のチームが、人数の少ないチームにそろえるか、登録メンバー全員を参加させるか選択することができる</t>
    </r>
    <r>
      <rPr>
        <sz val="11"/>
        <rFont val="Noto Sans"/>
        <family val="2"/>
      </rPr>
      <t xml:space="preserve">）により次回戦への進出チームを決定する。</t>
    </r>
  </si>
  <si>
    <r>
      <rPr>
        <sz val="11"/>
        <rFont val="Noto Sans"/>
        <family val="2"/>
      </rPr>
      <t xml:space="preserve">試合終了後のベンチ挨拶は</t>
    </r>
    <r>
      <rPr>
        <sz val="11"/>
        <color rgb="FFFF0000"/>
        <rFont val="Noto Sans"/>
        <family val="2"/>
      </rPr>
      <t xml:space="preserve">行わない</t>
    </r>
    <r>
      <rPr>
        <sz val="11"/>
        <rFont val="Noto Sans"/>
        <family val="2"/>
      </rPr>
      <t xml:space="preserve">。</t>
    </r>
  </si>
  <si>
    <t xml:space="preserve">新型コロナウイルス感染症の拡大防止の観点からも、登録メンバー以外のチーム帯同は認めない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決勝Ｔ組み合わせ</t>
    </r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日）</t>
    </r>
  </si>
  <si>
    <t xml:space="preserve">会場：鹿部町総合体育館</t>
  </si>
  <si>
    <t xml:space="preserve">Ａ１位</t>
  </si>
  <si>
    <t xml:space="preserve">タイムテーブル</t>
  </si>
  <si>
    <t xml:space="preserve">③の
２チ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※13:45</t>
  </si>
  <si>
    <t xml:space="preserve">※⑦のキックオフは⑥終了から３０分後とする</t>
  </si>
  <si>
    <t xml:space="preserve">④の
２チーム</t>
  </si>
  <si>
    <t xml:space="preserve">ＷＣ２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①の
２チーム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②の
２チーム</t>
  </si>
  <si>
    <t xml:space="preserve">ＷＣ１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瀬棚・北檜山</v>
      </c>
      <c r="I5" s="11"/>
      <c r="J5" s="11"/>
      <c r="K5" s="11"/>
      <c r="L5" s="11" t="str">
        <f aca="false">IF(C7="","",C7)</f>
        <v>大野・鹿部</v>
      </c>
      <c r="M5" s="11"/>
      <c r="N5" s="11"/>
      <c r="O5" s="11"/>
      <c r="P5" s="11" t="str">
        <f aca="false">IF(C8="","",C8)</f>
        <v>上磯中</v>
      </c>
      <c r="Q5" s="11"/>
      <c r="R5" s="11"/>
      <c r="S5" s="11"/>
      <c r="T5" s="11" t="str">
        <f aca="false">IF(C9="","",C9)</f>
        <v>コラソン</v>
      </c>
      <c r="U5" s="11"/>
      <c r="V5" s="11"/>
      <c r="W5" s="11"/>
      <c r="X5" s="11" t="str">
        <f aca="false">IF(C10="","",C10)</f>
        <v>浜分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5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6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7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8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9"/>
      <c r="AC10" s="29"/>
      <c r="AD10" s="30"/>
      <c r="AE10" s="30"/>
      <c r="AF10" s="31"/>
      <c r="AG10" s="31"/>
      <c r="AH10" s="27"/>
      <c r="AI10" s="27"/>
      <c r="AJ10" s="29"/>
      <c r="AK10" s="29"/>
      <c r="AL10" s="30"/>
      <c r="AM10" s="30"/>
      <c r="AN10" s="31"/>
      <c r="AO10" s="31"/>
      <c r="AP10" s="32"/>
      <c r="AQ10" s="32"/>
    </row>
    <row r="11" customFormat="false" ht="16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5"/>
      <c r="AL11" s="35"/>
      <c r="AM11" s="35"/>
      <c r="AN11" s="34"/>
      <c r="AO11" s="34"/>
      <c r="AP11" s="34"/>
      <c r="AQ11" s="34"/>
    </row>
    <row r="12" customFormat="false" ht="16.5" hidden="false" customHeight="true" outlineLevel="0" collapsed="false">
      <c r="AF12" s="7"/>
      <c r="AG12" s="7"/>
      <c r="AH12" s="8" t="s">
        <v>3</v>
      </c>
      <c r="AI12" s="8"/>
      <c r="AJ12" s="8"/>
      <c r="AK12" s="8"/>
      <c r="AL12" s="9" t="s">
        <v>4</v>
      </c>
      <c r="AM12" s="9"/>
    </row>
    <row r="13" customFormat="false" ht="16.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1" t="str">
        <f aca="false">IF(C14="","",C14)</f>
        <v>アスルクラロ</v>
      </c>
      <c r="I13" s="11"/>
      <c r="J13" s="11"/>
      <c r="K13" s="11"/>
      <c r="L13" s="11" t="str">
        <f aca="false">IF(C15="","",C15)</f>
        <v>湯川中</v>
      </c>
      <c r="M13" s="11"/>
      <c r="N13" s="11"/>
      <c r="O13" s="11"/>
      <c r="P13" s="11" t="str">
        <f aca="false">IF(C16="","",C16)</f>
        <v>ラ・サール中</v>
      </c>
      <c r="Q13" s="11"/>
      <c r="R13" s="11"/>
      <c r="S13" s="11"/>
      <c r="T13" s="11" t="str">
        <f aca="false">IF(C17="","",C17)</f>
        <v>亀田中</v>
      </c>
      <c r="U13" s="11"/>
      <c r="V13" s="11"/>
      <c r="W13" s="11"/>
      <c r="X13" s="36" t="s">
        <v>6</v>
      </c>
      <c r="Y13" s="36"/>
      <c r="Z13" s="13" t="s">
        <v>7</v>
      </c>
      <c r="AA13" s="13"/>
      <c r="AB13" s="37" t="s">
        <v>8</v>
      </c>
      <c r="AC13" s="37"/>
      <c r="AD13" s="15" t="s">
        <v>9</v>
      </c>
      <c r="AE13" s="15"/>
      <c r="AF13" s="36" t="s">
        <v>10</v>
      </c>
      <c r="AG13" s="36"/>
      <c r="AH13" s="13" t="s">
        <v>11</v>
      </c>
      <c r="AI13" s="13"/>
      <c r="AJ13" s="37" t="s">
        <v>12</v>
      </c>
      <c r="AK13" s="37"/>
      <c r="AL13" s="16" t="s">
        <v>13</v>
      </c>
      <c r="AM13" s="16"/>
    </row>
    <row r="14" customFormat="false" ht="16.5" hidden="false" customHeight="true" outlineLevel="0" collapsed="false">
      <c r="B14" s="17" t="n">
        <v>1</v>
      </c>
      <c r="C14" s="18" t="s">
        <v>20</v>
      </c>
      <c r="D14" s="18"/>
      <c r="E14" s="18"/>
      <c r="F14" s="18"/>
      <c r="G14" s="18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38"/>
      <c r="Y14" s="38"/>
      <c r="Z14" s="22"/>
      <c r="AA14" s="22"/>
      <c r="AB14" s="39"/>
      <c r="AC14" s="39"/>
      <c r="AD14" s="20"/>
      <c r="AE14" s="20"/>
      <c r="AF14" s="38"/>
      <c r="AG14" s="38"/>
      <c r="AH14" s="22"/>
      <c r="AI14" s="22"/>
      <c r="AJ14" s="39"/>
      <c r="AK14" s="39"/>
      <c r="AL14" s="24"/>
      <c r="AM14" s="24"/>
    </row>
    <row r="15" customFormat="false" ht="16.5" hidden="false" customHeight="true" outlineLevel="0" collapsed="false">
      <c r="B15" s="17" t="n">
        <v>2</v>
      </c>
      <c r="C15" s="18" t="s">
        <v>21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38"/>
      <c r="Y15" s="38"/>
      <c r="Z15" s="22"/>
      <c r="AA15" s="22"/>
      <c r="AB15" s="39"/>
      <c r="AC15" s="39"/>
      <c r="AD15" s="20"/>
      <c r="AE15" s="20"/>
      <c r="AF15" s="38"/>
      <c r="AG15" s="38"/>
      <c r="AH15" s="22"/>
      <c r="AI15" s="22"/>
      <c r="AJ15" s="39"/>
      <c r="AK15" s="39"/>
      <c r="AL15" s="24"/>
      <c r="AM15" s="24"/>
    </row>
    <row r="16" customFormat="false" ht="16.5" hidden="false" customHeight="true" outlineLevel="0" collapsed="false">
      <c r="B16" s="17" t="n">
        <v>3</v>
      </c>
      <c r="C16" s="18" t="s">
        <v>22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38"/>
      <c r="Y16" s="38"/>
      <c r="Z16" s="22"/>
      <c r="AA16" s="22"/>
      <c r="AB16" s="39"/>
      <c r="AC16" s="39"/>
      <c r="AD16" s="20"/>
      <c r="AE16" s="20"/>
      <c r="AF16" s="38"/>
      <c r="AG16" s="38"/>
      <c r="AH16" s="22"/>
      <c r="AI16" s="22"/>
      <c r="AJ16" s="39"/>
      <c r="AK16" s="39"/>
      <c r="AL16" s="24"/>
      <c r="AM16" s="24"/>
    </row>
    <row r="17" customFormat="false" ht="16.5" hidden="false" customHeight="true" outlineLevel="0" collapsed="false">
      <c r="B17" s="40" t="n">
        <v>4</v>
      </c>
      <c r="C17" s="26" t="s">
        <v>23</v>
      </c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41"/>
      <c r="Y17" s="41"/>
      <c r="Z17" s="30"/>
      <c r="AA17" s="30"/>
      <c r="AB17" s="42"/>
      <c r="AC17" s="42"/>
      <c r="AD17" s="27"/>
      <c r="AE17" s="27"/>
      <c r="AF17" s="41"/>
      <c r="AG17" s="41"/>
      <c r="AH17" s="30"/>
      <c r="AI17" s="30"/>
      <c r="AJ17" s="42"/>
      <c r="AK17" s="42"/>
      <c r="AL17" s="32"/>
      <c r="AM17" s="32"/>
    </row>
    <row r="18" customFormat="false" ht="16.5" hidden="false" customHeight="true" outlineLevel="0" collapsed="false"/>
    <row r="19" customFormat="false" ht="16.5" hidden="false" customHeight="true" outlineLevel="0" collapsed="false">
      <c r="AJ19" s="7"/>
      <c r="AK19" s="7"/>
      <c r="AL19" s="8" t="s">
        <v>24</v>
      </c>
      <c r="AM19" s="8"/>
      <c r="AN19" s="8"/>
      <c r="AO19" s="8"/>
      <c r="AP19" s="9" t="s">
        <v>4</v>
      </c>
      <c r="AQ19" s="9"/>
    </row>
    <row r="20" customFormat="false" ht="16.5" hidden="false" customHeight="true" outlineLevel="0" collapsed="false">
      <c r="B20" s="10" t="s">
        <v>25</v>
      </c>
      <c r="C20" s="10"/>
      <c r="D20" s="10"/>
      <c r="E20" s="10"/>
      <c r="F20" s="10"/>
      <c r="G20" s="10"/>
      <c r="H20" s="11" t="str">
        <f aca="false">IF(C21="","",C21)</f>
        <v>本通中</v>
      </c>
      <c r="I20" s="11"/>
      <c r="J20" s="11"/>
      <c r="K20" s="11"/>
      <c r="L20" s="11" t="str">
        <f aca="false">IF(C22="","",C22)</f>
        <v>五稜郭中</v>
      </c>
      <c r="M20" s="11"/>
      <c r="N20" s="11"/>
      <c r="O20" s="11"/>
      <c r="P20" s="11" t="str">
        <f aca="false">IF(C23="","",C23)</f>
        <v>松前中</v>
      </c>
      <c r="Q20" s="11"/>
      <c r="R20" s="11"/>
      <c r="S20" s="11"/>
      <c r="T20" s="11" t="str">
        <f aca="false">IF(C24="","",C24)</f>
        <v>森中</v>
      </c>
      <c r="U20" s="11"/>
      <c r="V20" s="11"/>
      <c r="W20" s="11"/>
      <c r="X20" s="11" t="str">
        <f aca="false">IF(C25="","",C25)</f>
        <v>乙部中</v>
      </c>
      <c r="Y20" s="11"/>
      <c r="Z20" s="11"/>
      <c r="AA20" s="11"/>
      <c r="AB20" s="12" t="s">
        <v>6</v>
      </c>
      <c r="AC20" s="12"/>
      <c r="AD20" s="13" t="s">
        <v>7</v>
      </c>
      <c r="AE20" s="13"/>
      <c r="AF20" s="14" t="s">
        <v>8</v>
      </c>
      <c r="AG20" s="14"/>
      <c r="AH20" s="15" t="s">
        <v>9</v>
      </c>
      <c r="AI20" s="15"/>
      <c r="AJ20" s="12" t="s">
        <v>10</v>
      </c>
      <c r="AK20" s="12"/>
      <c r="AL20" s="13" t="s">
        <v>11</v>
      </c>
      <c r="AM20" s="13"/>
      <c r="AN20" s="14" t="s">
        <v>12</v>
      </c>
      <c r="AO20" s="14"/>
      <c r="AP20" s="16" t="s">
        <v>13</v>
      </c>
      <c r="AQ20" s="16"/>
    </row>
    <row r="21" customFormat="false" ht="16.5" hidden="false" customHeight="true" outlineLevel="0" collapsed="false">
      <c r="B21" s="17" t="n">
        <v>1</v>
      </c>
      <c r="C21" s="18" t="s">
        <v>26</v>
      </c>
      <c r="D21" s="18"/>
      <c r="E21" s="18"/>
      <c r="F21" s="18"/>
      <c r="G21" s="18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2"/>
      <c r="AE21" s="22"/>
      <c r="AF21" s="23"/>
      <c r="AG21" s="23"/>
      <c r="AH21" s="20"/>
      <c r="AI21" s="20"/>
      <c r="AJ21" s="21"/>
      <c r="AK21" s="21"/>
      <c r="AL21" s="22"/>
      <c r="AM21" s="22"/>
      <c r="AN21" s="23"/>
      <c r="AO21" s="23"/>
      <c r="AP21" s="24"/>
      <c r="AQ21" s="24"/>
    </row>
    <row r="22" customFormat="false" ht="16.5" hidden="false" customHeight="true" outlineLevel="0" collapsed="false">
      <c r="B22" s="17" t="n">
        <v>2</v>
      </c>
      <c r="C22" s="18" t="s">
        <v>27</v>
      </c>
      <c r="D22" s="18"/>
      <c r="E22" s="18"/>
      <c r="F22" s="18"/>
      <c r="G22" s="18"/>
      <c r="H22" s="20"/>
      <c r="I22" s="20"/>
      <c r="J22" s="20"/>
      <c r="K22" s="20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3</v>
      </c>
      <c r="C23" s="18" t="s">
        <v>28</v>
      </c>
      <c r="D23" s="18"/>
      <c r="E23" s="18"/>
      <c r="F23" s="18"/>
      <c r="G23" s="18"/>
      <c r="H23" s="20"/>
      <c r="I23" s="20"/>
      <c r="J23" s="20"/>
      <c r="K23" s="20"/>
      <c r="L23" s="20"/>
      <c r="M23" s="20"/>
      <c r="N23" s="20"/>
      <c r="O23" s="20"/>
      <c r="P23" s="19"/>
      <c r="Q23" s="19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4</v>
      </c>
      <c r="C24" s="18" t="s">
        <v>24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/>
      <c r="U24" s="19"/>
      <c r="V24" s="19"/>
      <c r="W24" s="19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25" t="n">
        <v>5</v>
      </c>
      <c r="C25" s="26" t="s">
        <v>29</v>
      </c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9"/>
      <c r="AC25" s="29"/>
      <c r="AD25" s="30"/>
      <c r="AE25" s="30"/>
      <c r="AF25" s="31"/>
      <c r="AG25" s="31"/>
      <c r="AH25" s="27"/>
      <c r="AI25" s="27"/>
      <c r="AJ25" s="29"/>
      <c r="AK25" s="29"/>
      <c r="AL25" s="30"/>
      <c r="AM25" s="30"/>
      <c r="AN25" s="31"/>
      <c r="AO25" s="31"/>
      <c r="AP25" s="32"/>
      <c r="AQ25" s="32"/>
    </row>
    <row r="26" customFormat="false" ht="16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  <c r="AG26" s="35"/>
      <c r="AH26" s="35"/>
      <c r="AI26" s="35"/>
      <c r="AJ26" s="35"/>
      <c r="AK26" s="35"/>
      <c r="AL26" s="35"/>
      <c r="AM26" s="35"/>
      <c r="AN26" s="34"/>
      <c r="AO26" s="34"/>
      <c r="AP26" s="34"/>
      <c r="AQ26" s="34"/>
    </row>
    <row r="27" customFormat="false" ht="16.5" hidden="false" customHeight="true" outlineLevel="0" collapsed="false">
      <c r="AF27" s="7"/>
      <c r="AG27" s="7"/>
      <c r="AH27" s="8" t="s">
        <v>24</v>
      </c>
      <c r="AI27" s="8"/>
      <c r="AJ27" s="8"/>
      <c r="AK27" s="8"/>
      <c r="AL27" s="9" t="s">
        <v>4</v>
      </c>
      <c r="AM27" s="9"/>
    </row>
    <row r="28" customFormat="false" ht="16.5" hidden="false" customHeight="true" outlineLevel="0" collapsed="false">
      <c r="B28" s="10" t="s">
        <v>30</v>
      </c>
      <c r="C28" s="10"/>
      <c r="D28" s="10"/>
      <c r="E28" s="10"/>
      <c r="F28" s="10"/>
      <c r="G28" s="10"/>
      <c r="H28" s="11" t="str">
        <f aca="false">IF(C29="","",C29)</f>
        <v>Ｆ・トルナーレ</v>
      </c>
      <c r="I28" s="11"/>
      <c r="J28" s="11"/>
      <c r="K28" s="11"/>
      <c r="L28" s="11" t="str">
        <f aca="false">IF(C30="","",C30)</f>
        <v>バロンドール</v>
      </c>
      <c r="M28" s="11"/>
      <c r="N28" s="11"/>
      <c r="O28" s="11"/>
      <c r="P28" s="11" t="str">
        <f aca="false">IF(C31="","",C31)</f>
        <v>桔梗中</v>
      </c>
      <c r="Q28" s="11"/>
      <c r="R28" s="11"/>
      <c r="S28" s="11"/>
      <c r="T28" s="11" t="str">
        <f aca="false">IF(C32="","",C32)</f>
        <v>青柳中</v>
      </c>
      <c r="U28" s="11"/>
      <c r="V28" s="11"/>
      <c r="W28" s="11"/>
      <c r="X28" s="36" t="s">
        <v>6</v>
      </c>
      <c r="Y28" s="36"/>
      <c r="Z28" s="13" t="s">
        <v>7</v>
      </c>
      <c r="AA28" s="13"/>
      <c r="AB28" s="37" t="s">
        <v>8</v>
      </c>
      <c r="AC28" s="37"/>
      <c r="AD28" s="15" t="s">
        <v>9</v>
      </c>
      <c r="AE28" s="15"/>
      <c r="AF28" s="36" t="s">
        <v>10</v>
      </c>
      <c r="AG28" s="36"/>
      <c r="AH28" s="13" t="s">
        <v>11</v>
      </c>
      <c r="AI28" s="13"/>
      <c r="AJ28" s="37" t="s">
        <v>12</v>
      </c>
      <c r="AK28" s="37"/>
      <c r="AL28" s="16" t="s">
        <v>13</v>
      </c>
      <c r="AM28" s="16"/>
    </row>
    <row r="29" customFormat="false" ht="16.5" hidden="false" customHeight="true" outlineLevel="0" collapsed="false">
      <c r="B29" s="17" t="n">
        <v>1</v>
      </c>
      <c r="C29" s="18" t="s">
        <v>31</v>
      </c>
      <c r="D29" s="18"/>
      <c r="E29" s="18"/>
      <c r="F29" s="18"/>
      <c r="G29" s="18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38"/>
      <c r="Y29" s="38"/>
      <c r="Z29" s="22"/>
      <c r="AA29" s="22"/>
      <c r="AB29" s="39"/>
      <c r="AC29" s="39"/>
      <c r="AD29" s="20"/>
      <c r="AE29" s="20"/>
      <c r="AF29" s="38"/>
      <c r="AG29" s="38"/>
      <c r="AH29" s="22"/>
      <c r="AI29" s="22"/>
      <c r="AJ29" s="39"/>
      <c r="AK29" s="39"/>
      <c r="AL29" s="24"/>
      <c r="AM29" s="24"/>
    </row>
    <row r="30" customFormat="false" ht="16.5" hidden="false" customHeight="true" outlineLevel="0" collapsed="false">
      <c r="B30" s="17" t="n">
        <v>2</v>
      </c>
      <c r="C30" s="18" t="s">
        <v>32</v>
      </c>
      <c r="D30" s="18"/>
      <c r="E30" s="18"/>
      <c r="F30" s="18"/>
      <c r="G30" s="18"/>
      <c r="H30" s="20"/>
      <c r="I30" s="20"/>
      <c r="J30" s="20"/>
      <c r="K30" s="20"/>
      <c r="L30" s="19"/>
      <c r="M30" s="19"/>
      <c r="N30" s="19"/>
      <c r="O30" s="19"/>
      <c r="P30" s="20"/>
      <c r="Q30" s="20"/>
      <c r="R30" s="20"/>
      <c r="S30" s="20"/>
      <c r="T30" s="20"/>
      <c r="U30" s="20"/>
      <c r="V30" s="20"/>
      <c r="W30" s="20"/>
      <c r="X30" s="38"/>
      <c r="Y30" s="38"/>
      <c r="Z30" s="22"/>
      <c r="AA30" s="22"/>
      <c r="AB30" s="39"/>
      <c r="AC30" s="39"/>
      <c r="AD30" s="20"/>
      <c r="AE30" s="20"/>
      <c r="AF30" s="38"/>
      <c r="AG30" s="38"/>
      <c r="AH30" s="22"/>
      <c r="AI30" s="22"/>
      <c r="AJ30" s="39"/>
      <c r="AK30" s="39"/>
      <c r="AL30" s="24"/>
      <c r="AM30" s="24"/>
    </row>
    <row r="31" customFormat="false" ht="16.5" hidden="false" customHeight="true" outlineLevel="0" collapsed="false">
      <c r="B31" s="17" t="n">
        <v>3</v>
      </c>
      <c r="C31" s="18" t="s">
        <v>33</v>
      </c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  <c r="P31" s="19"/>
      <c r="Q31" s="19"/>
      <c r="R31" s="19"/>
      <c r="S31" s="19"/>
      <c r="T31" s="20"/>
      <c r="U31" s="20"/>
      <c r="V31" s="20"/>
      <c r="W31" s="20"/>
      <c r="X31" s="38"/>
      <c r="Y31" s="38"/>
      <c r="Z31" s="22"/>
      <c r="AA31" s="22"/>
      <c r="AB31" s="39"/>
      <c r="AC31" s="39"/>
      <c r="AD31" s="20"/>
      <c r="AE31" s="20"/>
      <c r="AF31" s="38"/>
      <c r="AG31" s="38"/>
      <c r="AH31" s="22"/>
      <c r="AI31" s="22"/>
      <c r="AJ31" s="39"/>
      <c r="AK31" s="39"/>
      <c r="AL31" s="24"/>
      <c r="AM31" s="24"/>
    </row>
    <row r="32" customFormat="false" ht="16.5" hidden="false" customHeight="true" outlineLevel="0" collapsed="false">
      <c r="B32" s="40" t="n">
        <v>4</v>
      </c>
      <c r="C32" s="26" t="s">
        <v>34</v>
      </c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  <c r="V32" s="28"/>
      <c r="W32" s="28"/>
      <c r="X32" s="41"/>
      <c r="Y32" s="41"/>
      <c r="Z32" s="30"/>
      <c r="AA32" s="30"/>
      <c r="AB32" s="42"/>
      <c r="AC32" s="42"/>
      <c r="AD32" s="27"/>
      <c r="AE32" s="27"/>
      <c r="AF32" s="41"/>
      <c r="AG32" s="41"/>
      <c r="AH32" s="30"/>
      <c r="AI32" s="30"/>
      <c r="AJ32" s="42"/>
      <c r="AK32" s="42"/>
      <c r="AL32" s="32"/>
      <c r="AM32" s="32"/>
    </row>
    <row r="33" customFormat="false" ht="16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customFormat="false" ht="16.5" hidden="false" customHeight="true" outlineLevel="0" collapsed="false">
      <c r="AJ34" s="7"/>
      <c r="AK34" s="7"/>
      <c r="AL34" s="8" t="s">
        <v>35</v>
      </c>
      <c r="AM34" s="8"/>
      <c r="AN34" s="8"/>
      <c r="AO34" s="8"/>
      <c r="AP34" s="9" t="s">
        <v>4</v>
      </c>
      <c r="AQ34" s="9"/>
    </row>
    <row r="35" customFormat="false" ht="16.5" hidden="false" customHeight="true" outlineLevel="0" collapsed="false">
      <c r="B35" s="10" t="s">
        <v>36</v>
      </c>
      <c r="C35" s="10"/>
      <c r="D35" s="10"/>
      <c r="E35" s="10"/>
      <c r="F35" s="10"/>
      <c r="G35" s="10"/>
      <c r="H35" s="11" t="str">
        <f aca="false">IF(C36="","",C36)</f>
        <v>深堀中</v>
      </c>
      <c r="I35" s="11"/>
      <c r="J35" s="11"/>
      <c r="K35" s="11"/>
      <c r="L35" s="11" t="str">
        <f aca="false">IF(C37="","",C37)</f>
        <v>Ｓ・イーグル</v>
      </c>
      <c r="M35" s="11"/>
      <c r="N35" s="11"/>
      <c r="O35" s="11"/>
      <c r="P35" s="11" t="str">
        <f aca="false">IF(C38="","",C38)</f>
        <v>八雲中</v>
      </c>
      <c r="Q35" s="11"/>
      <c r="R35" s="11"/>
      <c r="S35" s="11"/>
      <c r="T35" s="11" t="str">
        <f aca="false">IF(C39="","",C39)</f>
        <v>銭亀沢・恵山</v>
      </c>
      <c r="U35" s="11"/>
      <c r="V35" s="11"/>
      <c r="W35" s="11"/>
      <c r="X35" s="11" t="str">
        <f aca="false">IF(C40="","",C40)</f>
        <v>砂原中</v>
      </c>
      <c r="Y35" s="11"/>
      <c r="Z35" s="11"/>
      <c r="AA35" s="11"/>
      <c r="AB35" s="12" t="s">
        <v>6</v>
      </c>
      <c r="AC35" s="12"/>
      <c r="AD35" s="13" t="s">
        <v>7</v>
      </c>
      <c r="AE35" s="13"/>
      <c r="AF35" s="14" t="s">
        <v>8</v>
      </c>
      <c r="AG35" s="14"/>
      <c r="AH35" s="15" t="s">
        <v>9</v>
      </c>
      <c r="AI35" s="15"/>
      <c r="AJ35" s="12" t="s">
        <v>10</v>
      </c>
      <c r="AK35" s="12"/>
      <c r="AL35" s="13" t="s">
        <v>11</v>
      </c>
      <c r="AM35" s="13"/>
      <c r="AN35" s="14" t="s">
        <v>12</v>
      </c>
      <c r="AO35" s="14"/>
      <c r="AP35" s="16" t="s">
        <v>13</v>
      </c>
      <c r="AQ35" s="16"/>
    </row>
    <row r="36" customFormat="false" ht="16.5" hidden="false" customHeight="true" outlineLevel="0" collapsed="false">
      <c r="B36" s="17" t="n">
        <v>1</v>
      </c>
      <c r="C36" s="18" t="s">
        <v>37</v>
      </c>
      <c r="D36" s="18"/>
      <c r="E36" s="18"/>
      <c r="F36" s="18"/>
      <c r="G36" s="18"/>
      <c r="H36" s="19"/>
      <c r="I36" s="19"/>
      <c r="J36" s="19"/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2"/>
      <c r="AE36" s="22"/>
      <c r="AF36" s="23"/>
      <c r="AG36" s="23"/>
      <c r="AH36" s="20"/>
      <c r="AI36" s="20"/>
      <c r="AJ36" s="21"/>
      <c r="AK36" s="21"/>
      <c r="AL36" s="22"/>
      <c r="AM36" s="22"/>
      <c r="AN36" s="23"/>
      <c r="AO36" s="23"/>
      <c r="AP36" s="24"/>
      <c r="AQ36" s="24"/>
    </row>
    <row r="37" customFormat="false" ht="16.5" hidden="false" customHeight="true" outlineLevel="0" collapsed="false">
      <c r="B37" s="17" t="n">
        <v>2</v>
      </c>
      <c r="C37" s="18" t="s">
        <v>38</v>
      </c>
      <c r="D37" s="18"/>
      <c r="E37" s="18"/>
      <c r="F37" s="18"/>
      <c r="G37" s="18"/>
      <c r="H37" s="20"/>
      <c r="I37" s="20"/>
      <c r="J37" s="20"/>
      <c r="K37" s="20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2"/>
      <c r="AE37" s="22"/>
      <c r="AF37" s="23"/>
      <c r="AG37" s="23"/>
      <c r="AH37" s="20"/>
      <c r="AI37" s="20"/>
      <c r="AJ37" s="21"/>
      <c r="AK37" s="21"/>
      <c r="AL37" s="22"/>
      <c r="AM37" s="22"/>
      <c r="AN37" s="23"/>
      <c r="AO37" s="23"/>
      <c r="AP37" s="24"/>
      <c r="AQ37" s="24"/>
    </row>
    <row r="38" customFormat="false" ht="16.5" hidden="false" customHeight="true" outlineLevel="0" collapsed="false">
      <c r="B38" s="17" t="n">
        <v>3</v>
      </c>
      <c r="C38" s="18" t="s">
        <v>39</v>
      </c>
      <c r="D38" s="18"/>
      <c r="E38" s="18"/>
      <c r="F38" s="18"/>
      <c r="G38" s="18"/>
      <c r="H38" s="20"/>
      <c r="I38" s="20"/>
      <c r="J38" s="20"/>
      <c r="K38" s="20"/>
      <c r="L38" s="20"/>
      <c r="M38" s="20"/>
      <c r="N38" s="20"/>
      <c r="O38" s="20"/>
      <c r="P38" s="19"/>
      <c r="Q38" s="19"/>
      <c r="R38" s="19"/>
      <c r="S38" s="19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2"/>
      <c r="AE38" s="22"/>
      <c r="AF38" s="23"/>
      <c r="AG38" s="23"/>
      <c r="AH38" s="20"/>
      <c r="AI38" s="20"/>
      <c r="AJ38" s="21"/>
      <c r="AK38" s="21"/>
      <c r="AL38" s="22"/>
      <c r="AM38" s="22"/>
      <c r="AN38" s="23"/>
      <c r="AO38" s="23"/>
      <c r="AP38" s="24"/>
      <c r="AQ38" s="24"/>
    </row>
    <row r="39" customFormat="false" ht="16.5" hidden="false" customHeight="true" outlineLevel="0" collapsed="false">
      <c r="B39" s="17" t="n">
        <v>4</v>
      </c>
      <c r="C39" s="18" t="s">
        <v>40</v>
      </c>
      <c r="D39" s="18"/>
      <c r="E39" s="18"/>
      <c r="F39" s="18"/>
      <c r="G39" s="18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/>
      <c r="U39" s="19"/>
      <c r="V39" s="19"/>
      <c r="W39" s="19"/>
      <c r="X39" s="20"/>
      <c r="Y39" s="20"/>
      <c r="Z39" s="20"/>
      <c r="AA39" s="20"/>
      <c r="AB39" s="21"/>
      <c r="AC39" s="21"/>
      <c r="AD39" s="22"/>
      <c r="AE39" s="22"/>
      <c r="AF39" s="23"/>
      <c r="AG39" s="23"/>
      <c r="AH39" s="20"/>
      <c r="AI39" s="20"/>
      <c r="AJ39" s="21"/>
      <c r="AK39" s="21"/>
      <c r="AL39" s="22"/>
      <c r="AM39" s="22"/>
      <c r="AN39" s="23"/>
      <c r="AO39" s="23"/>
      <c r="AP39" s="24"/>
      <c r="AQ39" s="24"/>
    </row>
    <row r="40" customFormat="false" ht="14.25" hidden="false" customHeight="false" outlineLevel="0" collapsed="false">
      <c r="B40" s="25" t="n">
        <v>5</v>
      </c>
      <c r="C40" s="26" t="s">
        <v>41</v>
      </c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8"/>
      <c r="Z40" s="28"/>
      <c r="AA40" s="28"/>
      <c r="AB40" s="29"/>
      <c r="AC40" s="29"/>
      <c r="AD40" s="30"/>
      <c r="AE40" s="30"/>
      <c r="AF40" s="31"/>
      <c r="AG40" s="31"/>
      <c r="AH40" s="27"/>
      <c r="AI40" s="27"/>
      <c r="AJ40" s="29"/>
      <c r="AK40" s="29"/>
      <c r="AL40" s="30"/>
      <c r="AM40" s="30"/>
      <c r="AN40" s="31"/>
      <c r="AO40" s="31"/>
      <c r="AP40" s="32"/>
      <c r="AQ40" s="32"/>
    </row>
    <row r="41" customFormat="false" ht="16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5"/>
      <c r="AG41" s="35"/>
      <c r="AH41" s="35"/>
      <c r="AI41" s="35"/>
      <c r="AJ41" s="35"/>
      <c r="AK41" s="35"/>
      <c r="AL41" s="35"/>
      <c r="AM41" s="35"/>
      <c r="AN41" s="34"/>
      <c r="AO41" s="34"/>
      <c r="AP41" s="34"/>
      <c r="AQ41" s="34"/>
    </row>
    <row r="42" customFormat="false" ht="16.5" hidden="false" customHeight="true" outlineLevel="0" collapsed="false">
      <c r="AJ42" s="7"/>
      <c r="AK42" s="7"/>
      <c r="AL42" s="8" t="s">
        <v>42</v>
      </c>
      <c r="AM42" s="8"/>
      <c r="AN42" s="8"/>
      <c r="AO42" s="8"/>
      <c r="AP42" s="9" t="s">
        <v>4</v>
      </c>
      <c r="AQ42" s="9"/>
    </row>
    <row r="43" customFormat="false" ht="16.5" hidden="false" customHeight="true" outlineLevel="0" collapsed="false">
      <c r="B43" s="10" t="s">
        <v>43</v>
      </c>
      <c r="C43" s="10"/>
      <c r="D43" s="10"/>
      <c r="E43" s="10"/>
      <c r="F43" s="10"/>
      <c r="G43" s="10"/>
      <c r="H43" s="11" t="str">
        <f aca="false">IF(C44="","",C44)</f>
        <v>尾札部中</v>
      </c>
      <c r="I43" s="11"/>
      <c r="J43" s="11"/>
      <c r="K43" s="11"/>
      <c r="L43" s="11" t="str">
        <f aca="false">IF(C45="","",C45)</f>
        <v>七飯中</v>
      </c>
      <c r="M43" s="11"/>
      <c r="N43" s="11"/>
      <c r="O43" s="11"/>
      <c r="P43" s="11" t="str">
        <f aca="false">IF(C46="","",C46)</f>
        <v>知内中</v>
      </c>
      <c r="Q43" s="11"/>
      <c r="R43" s="11"/>
      <c r="S43" s="11"/>
      <c r="T43" s="11" t="str">
        <f aca="false">IF(C47="","",C47)</f>
        <v>巴中</v>
      </c>
      <c r="U43" s="11"/>
      <c r="V43" s="11"/>
      <c r="W43" s="11"/>
      <c r="X43" s="11" t="str">
        <f aca="false">IF(C48="","",C48)</f>
        <v>大中山中</v>
      </c>
      <c r="Y43" s="11"/>
      <c r="Z43" s="11"/>
      <c r="AA43" s="11"/>
      <c r="AB43" s="12" t="s">
        <v>6</v>
      </c>
      <c r="AC43" s="12"/>
      <c r="AD43" s="13" t="s">
        <v>7</v>
      </c>
      <c r="AE43" s="13"/>
      <c r="AF43" s="14" t="s">
        <v>8</v>
      </c>
      <c r="AG43" s="14"/>
      <c r="AH43" s="15" t="s">
        <v>9</v>
      </c>
      <c r="AI43" s="15"/>
      <c r="AJ43" s="12" t="s">
        <v>10</v>
      </c>
      <c r="AK43" s="12"/>
      <c r="AL43" s="13" t="s">
        <v>11</v>
      </c>
      <c r="AM43" s="13"/>
      <c r="AN43" s="14" t="s">
        <v>12</v>
      </c>
      <c r="AO43" s="14"/>
      <c r="AP43" s="16" t="s">
        <v>13</v>
      </c>
      <c r="AQ43" s="16"/>
    </row>
    <row r="44" customFormat="false" ht="16.5" hidden="false" customHeight="true" outlineLevel="0" collapsed="false">
      <c r="B44" s="17" t="n">
        <v>1</v>
      </c>
      <c r="C44" s="18" t="s">
        <v>44</v>
      </c>
      <c r="D44" s="18"/>
      <c r="E44" s="18"/>
      <c r="F44" s="18"/>
      <c r="G44" s="18"/>
      <c r="H44" s="19"/>
      <c r="I44" s="19"/>
      <c r="J44" s="19"/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2"/>
      <c r="AE44" s="22"/>
      <c r="AF44" s="23"/>
      <c r="AG44" s="23"/>
      <c r="AH44" s="20"/>
      <c r="AI44" s="20"/>
      <c r="AJ44" s="21"/>
      <c r="AK44" s="21"/>
      <c r="AL44" s="22"/>
      <c r="AM44" s="22"/>
      <c r="AN44" s="23"/>
      <c r="AO44" s="23"/>
      <c r="AP44" s="24"/>
      <c r="AQ44" s="24"/>
    </row>
    <row r="45" customFormat="false" ht="16.5" hidden="false" customHeight="true" outlineLevel="0" collapsed="false">
      <c r="B45" s="17" t="n">
        <v>2</v>
      </c>
      <c r="C45" s="18" t="s">
        <v>45</v>
      </c>
      <c r="D45" s="18"/>
      <c r="E45" s="18"/>
      <c r="F45" s="18"/>
      <c r="G45" s="18"/>
      <c r="H45" s="20"/>
      <c r="I45" s="20"/>
      <c r="J45" s="20"/>
      <c r="K45" s="20"/>
      <c r="L45" s="19"/>
      <c r="M45" s="19"/>
      <c r="N45" s="19"/>
      <c r="O45" s="19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2"/>
      <c r="AE45" s="22"/>
      <c r="AF45" s="23"/>
      <c r="AG45" s="23"/>
      <c r="AH45" s="20"/>
      <c r="AI45" s="20"/>
      <c r="AJ45" s="21"/>
      <c r="AK45" s="21"/>
      <c r="AL45" s="22"/>
      <c r="AM45" s="22"/>
      <c r="AN45" s="23"/>
      <c r="AO45" s="23"/>
      <c r="AP45" s="24"/>
      <c r="AQ45" s="24"/>
    </row>
    <row r="46" customFormat="false" ht="16.5" hidden="false" customHeight="true" outlineLevel="0" collapsed="false">
      <c r="B46" s="17" t="n">
        <v>3</v>
      </c>
      <c r="C46" s="18" t="s">
        <v>46</v>
      </c>
      <c r="D46" s="18"/>
      <c r="E46" s="18"/>
      <c r="F46" s="18"/>
      <c r="G46" s="18"/>
      <c r="H46" s="20"/>
      <c r="I46" s="20"/>
      <c r="J46" s="20"/>
      <c r="K46" s="20"/>
      <c r="L46" s="20"/>
      <c r="M46" s="20"/>
      <c r="N46" s="20"/>
      <c r="O46" s="20"/>
      <c r="P46" s="19"/>
      <c r="Q46" s="19"/>
      <c r="R46" s="19"/>
      <c r="S46" s="19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2"/>
      <c r="AE46" s="22"/>
      <c r="AF46" s="23"/>
      <c r="AG46" s="23"/>
      <c r="AH46" s="20"/>
      <c r="AI46" s="20"/>
      <c r="AJ46" s="21"/>
      <c r="AK46" s="21"/>
      <c r="AL46" s="22"/>
      <c r="AM46" s="22"/>
      <c r="AN46" s="23"/>
      <c r="AO46" s="23"/>
      <c r="AP46" s="24"/>
      <c r="AQ46" s="24"/>
    </row>
    <row r="47" customFormat="false" ht="16.5" hidden="false" customHeight="true" outlineLevel="0" collapsed="false">
      <c r="B47" s="17" t="n">
        <v>4</v>
      </c>
      <c r="C47" s="18" t="s">
        <v>47</v>
      </c>
      <c r="D47" s="18"/>
      <c r="E47" s="18"/>
      <c r="F47" s="18"/>
      <c r="G47" s="18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9"/>
      <c r="U47" s="19"/>
      <c r="V47" s="19"/>
      <c r="W47" s="19"/>
      <c r="X47" s="20"/>
      <c r="Y47" s="20"/>
      <c r="Z47" s="20"/>
      <c r="AA47" s="20"/>
      <c r="AB47" s="21"/>
      <c r="AC47" s="21"/>
      <c r="AD47" s="22"/>
      <c r="AE47" s="22"/>
      <c r="AF47" s="23"/>
      <c r="AG47" s="23"/>
      <c r="AH47" s="20"/>
      <c r="AI47" s="20"/>
      <c r="AJ47" s="21"/>
      <c r="AK47" s="21"/>
      <c r="AL47" s="22"/>
      <c r="AM47" s="22"/>
      <c r="AN47" s="23"/>
      <c r="AO47" s="23"/>
      <c r="AP47" s="24"/>
      <c r="AQ47" s="24"/>
    </row>
    <row r="48" customFormat="false" ht="14.25" hidden="false" customHeight="false" outlineLevel="0" collapsed="false">
      <c r="B48" s="25" t="n">
        <v>5</v>
      </c>
      <c r="C48" s="26" t="s">
        <v>48</v>
      </c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8"/>
      <c r="Z48" s="28"/>
      <c r="AA48" s="28"/>
      <c r="AB48" s="29"/>
      <c r="AC48" s="29"/>
      <c r="AD48" s="30"/>
      <c r="AE48" s="30"/>
      <c r="AF48" s="31"/>
      <c r="AG48" s="31"/>
      <c r="AH48" s="27"/>
      <c r="AI48" s="27"/>
      <c r="AJ48" s="29"/>
      <c r="AK48" s="29"/>
      <c r="AL48" s="30"/>
      <c r="AM48" s="30"/>
      <c r="AN48" s="31"/>
      <c r="AO48" s="31"/>
      <c r="AP48" s="32"/>
      <c r="AQ48" s="32"/>
    </row>
    <row r="49" customFormat="false" ht="16.5" hidden="false" customHeight="tru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5"/>
      <c r="AG49" s="35"/>
      <c r="AH49" s="35"/>
      <c r="AI49" s="35"/>
      <c r="AJ49" s="35"/>
      <c r="AK49" s="35"/>
      <c r="AL49" s="35"/>
      <c r="AM49" s="35"/>
      <c r="AN49" s="34"/>
      <c r="AO49" s="34"/>
      <c r="AP49" s="34"/>
      <c r="AQ49" s="34"/>
    </row>
  </sheetData>
  <mergeCells count="479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H12:AK12"/>
    <mergeCell ref="AL12:AM12"/>
    <mergeCell ref="B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C17:G17"/>
    <mergeCell ref="H17:K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L42:AO42"/>
    <mergeCell ref="AP42:AQ42"/>
    <mergeCell ref="B43:G43"/>
    <mergeCell ref="H43:K43"/>
    <mergeCell ref="L43:O43"/>
    <mergeCell ref="P43:S43"/>
    <mergeCell ref="T43:W43"/>
    <mergeCell ref="X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C44:G44"/>
    <mergeCell ref="H44:K44"/>
    <mergeCell ref="L44:O44"/>
    <mergeCell ref="P44:S44"/>
    <mergeCell ref="T44:W44"/>
    <mergeCell ref="X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C45:G45"/>
    <mergeCell ref="H45:K45"/>
    <mergeCell ref="L45:O45"/>
    <mergeCell ref="P45:S45"/>
    <mergeCell ref="T45:W45"/>
    <mergeCell ref="X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C46:G46"/>
    <mergeCell ref="H46:K46"/>
    <mergeCell ref="L46:O46"/>
    <mergeCell ref="P46:S46"/>
    <mergeCell ref="T46:W46"/>
    <mergeCell ref="X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C47:G47"/>
    <mergeCell ref="H47:K47"/>
    <mergeCell ref="L47:O47"/>
    <mergeCell ref="P47:S47"/>
    <mergeCell ref="T47:W47"/>
    <mergeCell ref="X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C48:G48"/>
    <mergeCell ref="H48:K48"/>
    <mergeCell ref="L48:O48"/>
    <mergeCell ref="P48:S48"/>
    <mergeCell ref="T48:W48"/>
    <mergeCell ref="X48:AA48"/>
    <mergeCell ref="AB48:AC48"/>
    <mergeCell ref="AD48:AE48"/>
    <mergeCell ref="AF48:AG48"/>
    <mergeCell ref="AH48:AI48"/>
    <mergeCell ref="AJ48:AK48"/>
    <mergeCell ref="AL48:AM48"/>
    <mergeCell ref="AN48:AO48"/>
    <mergeCell ref="AP48:AQ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L3" s="44" t="str">
        <f aca="false">予選Ｒ組合!F3</f>
        <v>11月14日（土）</v>
      </c>
      <c r="M3" s="44"/>
      <c r="N3" s="44"/>
      <c r="O3" s="44"/>
      <c r="P3" s="44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45" t="s">
        <v>50</v>
      </c>
      <c r="B5" s="45"/>
      <c r="C5" s="45"/>
      <c r="D5" s="45"/>
      <c r="E5" s="9" t="s">
        <v>3</v>
      </c>
      <c r="F5" s="9"/>
      <c r="G5" s="9"/>
      <c r="H5" s="9" t="s">
        <v>4</v>
      </c>
      <c r="I5" s="9"/>
      <c r="K5" s="45" t="s">
        <v>51</v>
      </c>
      <c r="L5" s="45"/>
      <c r="M5" s="45"/>
      <c r="N5" s="45"/>
      <c r="O5" s="9" t="s">
        <v>24</v>
      </c>
      <c r="P5" s="9"/>
      <c r="Q5" s="9"/>
      <c r="R5" s="9" t="s">
        <v>4</v>
      </c>
      <c r="S5" s="9"/>
      <c r="U5" s="46" t="s">
        <v>52</v>
      </c>
      <c r="V5" s="46"/>
      <c r="W5" s="46"/>
      <c r="X5" s="46"/>
      <c r="Y5" s="9" t="s">
        <v>35</v>
      </c>
      <c r="Z5" s="9"/>
      <c r="AA5" s="9"/>
      <c r="AB5" s="9" t="s">
        <v>4</v>
      </c>
      <c r="AC5" s="9"/>
      <c r="AE5" s="46" t="s">
        <v>53</v>
      </c>
      <c r="AF5" s="46"/>
      <c r="AG5" s="46"/>
      <c r="AH5" s="46"/>
      <c r="AI5" s="9" t="s">
        <v>42</v>
      </c>
      <c r="AJ5" s="9"/>
      <c r="AK5" s="9"/>
      <c r="AL5" s="9" t="s">
        <v>4</v>
      </c>
      <c r="AM5" s="9"/>
    </row>
    <row r="6" customFormat="false" ht="15" hidden="false" customHeight="true" outlineLevel="0" collapsed="false">
      <c r="A6" s="47" t="s">
        <v>54</v>
      </c>
      <c r="B6" s="48" t="s">
        <v>55</v>
      </c>
      <c r="C6" s="48"/>
      <c r="D6" s="49" t="s">
        <v>56</v>
      </c>
      <c r="E6" s="49" t="s">
        <v>57</v>
      </c>
      <c r="F6" s="49"/>
      <c r="G6" s="49"/>
      <c r="H6" s="50" t="s">
        <v>58</v>
      </c>
      <c r="I6" s="50"/>
      <c r="K6" s="47" t="s">
        <v>54</v>
      </c>
      <c r="L6" s="48" t="s">
        <v>55</v>
      </c>
      <c r="M6" s="48"/>
      <c r="N6" s="49" t="s">
        <v>56</v>
      </c>
      <c r="O6" s="49" t="s">
        <v>57</v>
      </c>
      <c r="P6" s="49"/>
      <c r="Q6" s="49"/>
      <c r="R6" s="50" t="s">
        <v>58</v>
      </c>
      <c r="S6" s="50"/>
      <c r="U6" s="47" t="s">
        <v>54</v>
      </c>
      <c r="V6" s="48" t="s">
        <v>55</v>
      </c>
      <c r="W6" s="48"/>
      <c r="X6" s="49" t="s">
        <v>56</v>
      </c>
      <c r="Y6" s="49" t="s">
        <v>57</v>
      </c>
      <c r="Z6" s="49"/>
      <c r="AA6" s="49"/>
      <c r="AB6" s="50" t="s">
        <v>58</v>
      </c>
      <c r="AC6" s="50"/>
      <c r="AE6" s="47" t="s">
        <v>54</v>
      </c>
      <c r="AF6" s="48" t="s">
        <v>55</v>
      </c>
      <c r="AG6" s="48"/>
      <c r="AH6" s="49" t="s">
        <v>56</v>
      </c>
      <c r="AI6" s="49" t="s">
        <v>57</v>
      </c>
      <c r="AJ6" s="49"/>
      <c r="AK6" s="49"/>
      <c r="AL6" s="50" t="s">
        <v>58</v>
      </c>
      <c r="AM6" s="50"/>
    </row>
    <row r="7" customFormat="false" ht="15" hidden="false" customHeight="true" outlineLevel="0" collapsed="false">
      <c r="A7" s="51" t="s">
        <v>59</v>
      </c>
      <c r="B7" s="52" t="n">
        <v>0.354166666666667</v>
      </c>
      <c r="C7" s="52"/>
      <c r="D7" s="53" t="s">
        <v>60</v>
      </c>
      <c r="E7" s="54" t="n">
        <v>1</v>
      </c>
      <c r="F7" s="55" t="s">
        <v>61</v>
      </c>
      <c r="G7" s="56" t="n">
        <v>2</v>
      </c>
      <c r="H7" s="57" t="s">
        <v>62</v>
      </c>
      <c r="I7" s="58"/>
      <c r="K7" s="51" t="s">
        <v>59</v>
      </c>
      <c r="L7" s="52" t="n">
        <v>0.354166666666667</v>
      </c>
      <c r="M7" s="52"/>
      <c r="N7" s="53" t="s">
        <v>63</v>
      </c>
      <c r="O7" s="54" t="n">
        <v>1</v>
      </c>
      <c r="P7" s="55" t="s">
        <v>61</v>
      </c>
      <c r="Q7" s="56" t="n">
        <v>2</v>
      </c>
      <c r="R7" s="57" t="s">
        <v>62</v>
      </c>
      <c r="S7" s="58"/>
      <c r="U7" s="51" t="s">
        <v>59</v>
      </c>
      <c r="V7" s="52" t="n">
        <v>0.375</v>
      </c>
      <c r="W7" s="52"/>
      <c r="X7" s="59" t="s">
        <v>64</v>
      </c>
      <c r="Y7" s="54" t="n">
        <v>1</v>
      </c>
      <c r="Z7" s="55" t="s">
        <v>61</v>
      </c>
      <c r="AA7" s="56" t="n">
        <v>2</v>
      </c>
      <c r="AB7" s="57" t="s">
        <v>62</v>
      </c>
      <c r="AC7" s="58"/>
      <c r="AE7" s="51" t="s">
        <v>59</v>
      </c>
      <c r="AF7" s="52" t="n">
        <v>0.354166666666667</v>
      </c>
      <c r="AG7" s="52"/>
      <c r="AH7" s="53" t="s">
        <v>65</v>
      </c>
      <c r="AI7" s="54" t="n">
        <v>1</v>
      </c>
      <c r="AJ7" s="55" t="s">
        <v>61</v>
      </c>
      <c r="AK7" s="56" t="n">
        <v>2</v>
      </c>
      <c r="AL7" s="57" t="s">
        <v>62</v>
      </c>
      <c r="AM7" s="58"/>
    </row>
    <row r="8" customFormat="false" ht="15" hidden="false" customHeight="true" outlineLevel="0" collapsed="false">
      <c r="A8" s="60" t="s">
        <v>66</v>
      </c>
      <c r="B8" s="61" t="n">
        <v>0.371527777777778</v>
      </c>
      <c r="C8" s="61"/>
      <c r="D8" s="62" t="s">
        <v>60</v>
      </c>
      <c r="E8" s="63" t="n">
        <v>3</v>
      </c>
      <c r="F8" s="64" t="s">
        <v>61</v>
      </c>
      <c r="G8" s="65" t="n">
        <v>4</v>
      </c>
      <c r="H8" s="66" t="s">
        <v>67</v>
      </c>
      <c r="I8" s="67"/>
      <c r="K8" s="60" t="s">
        <v>66</v>
      </c>
      <c r="L8" s="61" t="n">
        <v>0.371527777777778</v>
      </c>
      <c r="M8" s="61"/>
      <c r="N8" s="62" t="s">
        <v>63</v>
      </c>
      <c r="O8" s="63" t="n">
        <v>3</v>
      </c>
      <c r="P8" s="64" t="s">
        <v>61</v>
      </c>
      <c r="Q8" s="65" t="n">
        <v>4</v>
      </c>
      <c r="R8" s="66" t="s">
        <v>67</v>
      </c>
      <c r="S8" s="67"/>
      <c r="U8" s="60" t="s">
        <v>66</v>
      </c>
      <c r="V8" s="61" t="n">
        <v>0.392361111111111</v>
      </c>
      <c r="W8" s="61"/>
      <c r="X8" s="68" t="s">
        <v>64</v>
      </c>
      <c r="Y8" s="63" t="n">
        <v>3</v>
      </c>
      <c r="Z8" s="64" t="s">
        <v>61</v>
      </c>
      <c r="AA8" s="65" t="n">
        <v>4</v>
      </c>
      <c r="AB8" s="66" t="s">
        <v>67</v>
      </c>
      <c r="AC8" s="67"/>
      <c r="AE8" s="60" t="s">
        <v>66</v>
      </c>
      <c r="AF8" s="61" t="n">
        <v>0.371527777777778</v>
      </c>
      <c r="AG8" s="61"/>
      <c r="AH8" s="62" t="s">
        <v>65</v>
      </c>
      <c r="AI8" s="63" t="n">
        <v>3</v>
      </c>
      <c r="AJ8" s="64" t="s">
        <v>61</v>
      </c>
      <c r="AK8" s="65" t="n">
        <v>4</v>
      </c>
      <c r="AL8" s="66" t="s">
        <v>67</v>
      </c>
      <c r="AM8" s="67"/>
    </row>
    <row r="9" customFormat="false" ht="15" hidden="false" customHeight="true" outlineLevel="0" collapsed="false">
      <c r="A9" s="60" t="s">
        <v>68</v>
      </c>
      <c r="B9" s="61" t="n">
        <v>0.388888888888889</v>
      </c>
      <c r="C9" s="61"/>
      <c r="D9" s="62" t="s">
        <v>60</v>
      </c>
      <c r="E9" s="63" t="n">
        <v>5</v>
      </c>
      <c r="F9" s="64" t="s">
        <v>61</v>
      </c>
      <c r="G9" s="65" t="n">
        <v>1</v>
      </c>
      <c r="H9" s="66" t="s">
        <v>69</v>
      </c>
      <c r="I9" s="67"/>
      <c r="K9" s="60" t="s">
        <v>68</v>
      </c>
      <c r="L9" s="61" t="n">
        <v>0.388888888888889</v>
      </c>
      <c r="M9" s="61"/>
      <c r="N9" s="62" t="s">
        <v>63</v>
      </c>
      <c r="O9" s="63" t="n">
        <v>5</v>
      </c>
      <c r="P9" s="64" t="s">
        <v>61</v>
      </c>
      <c r="Q9" s="65" t="n">
        <v>1</v>
      </c>
      <c r="R9" s="66" t="s">
        <v>69</v>
      </c>
      <c r="S9" s="67"/>
      <c r="U9" s="60" t="s">
        <v>68</v>
      </c>
      <c r="V9" s="61" t="n">
        <v>0.409722222222222</v>
      </c>
      <c r="W9" s="61"/>
      <c r="X9" s="68" t="s">
        <v>64</v>
      </c>
      <c r="Y9" s="63" t="n">
        <v>5</v>
      </c>
      <c r="Z9" s="64" t="s">
        <v>61</v>
      </c>
      <c r="AA9" s="65" t="n">
        <v>1</v>
      </c>
      <c r="AB9" s="66" t="s">
        <v>69</v>
      </c>
      <c r="AC9" s="67"/>
      <c r="AE9" s="60" t="s">
        <v>68</v>
      </c>
      <c r="AF9" s="61" t="n">
        <v>0.388888888888889</v>
      </c>
      <c r="AG9" s="61"/>
      <c r="AH9" s="62" t="s">
        <v>65</v>
      </c>
      <c r="AI9" s="63" t="n">
        <v>5</v>
      </c>
      <c r="AJ9" s="64" t="s">
        <v>61</v>
      </c>
      <c r="AK9" s="65" t="n">
        <v>1</v>
      </c>
      <c r="AL9" s="66" t="s">
        <v>69</v>
      </c>
      <c r="AM9" s="67"/>
    </row>
    <row r="10" customFormat="false" ht="15" hidden="false" customHeight="true" outlineLevel="0" collapsed="false">
      <c r="A10" s="60" t="s">
        <v>70</v>
      </c>
      <c r="B10" s="61" t="n">
        <v>0.40625</v>
      </c>
      <c r="C10" s="61"/>
      <c r="D10" s="62" t="s">
        <v>60</v>
      </c>
      <c r="E10" s="63" t="n">
        <v>2</v>
      </c>
      <c r="F10" s="64" t="s">
        <v>61</v>
      </c>
      <c r="G10" s="65" t="n">
        <v>3</v>
      </c>
      <c r="H10" s="66" t="s">
        <v>71</v>
      </c>
      <c r="I10" s="67"/>
      <c r="K10" s="60" t="s">
        <v>70</v>
      </c>
      <c r="L10" s="61" t="n">
        <v>0.40625</v>
      </c>
      <c r="M10" s="61"/>
      <c r="N10" s="62" t="s">
        <v>63</v>
      </c>
      <c r="O10" s="63" t="n">
        <v>2</v>
      </c>
      <c r="P10" s="64" t="s">
        <v>61</v>
      </c>
      <c r="Q10" s="65" t="n">
        <v>3</v>
      </c>
      <c r="R10" s="66" t="s">
        <v>71</v>
      </c>
      <c r="S10" s="67"/>
      <c r="U10" s="60" t="s">
        <v>70</v>
      </c>
      <c r="V10" s="61" t="n">
        <v>0.427083333333333</v>
      </c>
      <c r="W10" s="61"/>
      <c r="X10" s="68" t="s">
        <v>64</v>
      </c>
      <c r="Y10" s="63" t="n">
        <v>2</v>
      </c>
      <c r="Z10" s="64" t="s">
        <v>61</v>
      </c>
      <c r="AA10" s="65" t="n">
        <v>3</v>
      </c>
      <c r="AB10" s="66" t="s">
        <v>71</v>
      </c>
      <c r="AC10" s="67"/>
      <c r="AE10" s="60" t="s">
        <v>70</v>
      </c>
      <c r="AF10" s="61" t="n">
        <v>0.40625</v>
      </c>
      <c r="AG10" s="61"/>
      <c r="AH10" s="62" t="s">
        <v>65</v>
      </c>
      <c r="AI10" s="63" t="n">
        <v>2</v>
      </c>
      <c r="AJ10" s="64" t="s">
        <v>61</v>
      </c>
      <c r="AK10" s="65" t="n">
        <v>3</v>
      </c>
      <c r="AL10" s="66" t="s">
        <v>71</v>
      </c>
      <c r="AM10" s="67"/>
    </row>
    <row r="11" customFormat="false" ht="15" hidden="false" customHeight="true" outlineLevel="0" collapsed="false">
      <c r="A11" s="60" t="s">
        <v>72</v>
      </c>
      <c r="B11" s="61" t="n">
        <v>0.423611111111111</v>
      </c>
      <c r="C11" s="61"/>
      <c r="D11" s="62" t="s">
        <v>60</v>
      </c>
      <c r="E11" s="63" t="n">
        <v>4</v>
      </c>
      <c r="F11" s="64" t="s">
        <v>61</v>
      </c>
      <c r="G11" s="65" t="n">
        <v>5</v>
      </c>
      <c r="H11" s="66" t="s">
        <v>73</v>
      </c>
      <c r="I11" s="67"/>
      <c r="K11" s="60" t="s">
        <v>72</v>
      </c>
      <c r="L11" s="61" t="n">
        <v>0.423611111111111</v>
      </c>
      <c r="M11" s="61"/>
      <c r="N11" s="62" t="s">
        <v>63</v>
      </c>
      <c r="O11" s="63" t="n">
        <v>4</v>
      </c>
      <c r="P11" s="64" t="s">
        <v>61</v>
      </c>
      <c r="Q11" s="65" t="n">
        <v>5</v>
      </c>
      <c r="R11" s="66" t="s">
        <v>73</v>
      </c>
      <c r="S11" s="67"/>
      <c r="U11" s="60" t="s">
        <v>72</v>
      </c>
      <c r="V11" s="61" t="n">
        <v>0.444444444444444</v>
      </c>
      <c r="W11" s="61"/>
      <c r="X11" s="68" t="s">
        <v>64</v>
      </c>
      <c r="Y11" s="63" t="n">
        <v>4</v>
      </c>
      <c r="Z11" s="64" t="s">
        <v>61</v>
      </c>
      <c r="AA11" s="65" t="n">
        <v>5</v>
      </c>
      <c r="AB11" s="66" t="s">
        <v>73</v>
      </c>
      <c r="AC11" s="67"/>
      <c r="AE11" s="60" t="s">
        <v>72</v>
      </c>
      <c r="AF11" s="61" t="n">
        <v>0.423611111111111</v>
      </c>
      <c r="AG11" s="61"/>
      <c r="AH11" s="62" t="s">
        <v>65</v>
      </c>
      <c r="AI11" s="63" t="n">
        <v>4</v>
      </c>
      <c r="AJ11" s="64" t="s">
        <v>61</v>
      </c>
      <c r="AK11" s="65" t="n">
        <v>5</v>
      </c>
      <c r="AL11" s="66" t="s">
        <v>73</v>
      </c>
      <c r="AM11" s="67"/>
    </row>
    <row r="12" customFormat="false" ht="15" hidden="false" customHeight="true" outlineLevel="0" collapsed="false">
      <c r="A12" s="60" t="s">
        <v>74</v>
      </c>
      <c r="B12" s="61" t="n">
        <v>0.440972222222222</v>
      </c>
      <c r="C12" s="61"/>
      <c r="D12" s="62" t="s">
        <v>60</v>
      </c>
      <c r="E12" s="63" t="n">
        <v>1</v>
      </c>
      <c r="F12" s="64" t="s">
        <v>61</v>
      </c>
      <c r="G12" s="65" t="n">
        <v>3</v>
      </c>
      <c r="H12" s="66" t="s">
        <v>75</v>
      </c>
      <c r="I12" s="67"/>
      <c r="K12" s="60" t="s">
        <v>74</v>
      </c>
      <c r="L12" s="61" t="n">
        <v>0.440972222222222</v>
      </c>
      <c r="M12" s="61"/>
      <c r="N12" s="62" t="s">
        <v>63</v>
      </c>
      <c r="O12" s="63" t="n">
        <v>1</v>
      </c>
      <c r="P12" s="64" t="s">
        <v>61</v>
      </c>
      <c r="Q12" s="65" t="n">
        <v>3</v>
      </c>
      <c r="R12" s="66" t="s">
        <v>75</v>
      </c>
      <c r="S12" s="67"/>
      <c r="U12" s="60" t="s">
        <v>74</v>
      </c>
      <c r="V12" s="61" t="n">
        <v>0.461805555555556</v>
      </c>
      <c r="W12" s="61"/>
      <c r="X12" s="68" t="s">
        <v>64</v>
      </c>
      <c r="Y12" s="63" t="n">
        <v>1</v>
      </c>
      <c r="Z12" s="64" t="s">
        <v>61</v>
      </c>
      <c r="AA12" s="65" t="n">
        <v>3</v>
      </c>
      <c r="AB12" s="66" t="s">
        <v>75</v>
      </c>
      <c r="AC12" s="67"/>
      <c r="AE12" s="60" t="s">
        <v>74</v>
      </c>
      <c r="AF12" s="61" t="n">
        <v>0.440972222222222</v>
      </c>
      <c r="AG12" s="61"/>
      <c r="AH12" s="62" t="s">
        <v>65</v>
      </c>
      <c r="AI12" s="63" t="n">
        <v>1</v>
      </c>
      <c r="AJ12" s="64" t="s">
        <v>61</v>
      </c>
      <c r="AK12" s="65" t="n">
        <v>3</v>
      </c>
      <c r="AL12" s="66" t="s">
        <v>75</v>
      </c>
      <c r="AM12" s="67"/>
    </row>
    <row r="13" customFormat="false" ht="15" hidden="false" customHeight="true" outlineLevel="0" collapsed="false">
      <c r="A13" s="60" t="s">
        <v>76</v>
      </c>
      <c r="B13" s="61" t="n">
        <v>0.458333333333333</v>
      </c>
      <c r="C13" s="61"/>
      <c r="D13" s="62" t="s">
        <v>60</v>
      </c>
      <c r="E13" s="63" t="n">
        <v>2</v>
      </c>
      <c r="F13" s="64" t="s">
        <v>61</v>
      </c>
      <c r="G13" s="65" t="n">
        <v>4</v>
      </c>
      <c r="H13" s="66" t="s">
        <v>77</v>
      </c>
      <c r="I13" s="67"/>
      <c r="K13" s="60" t="s">
        <v>76</v>
      </c>
      <c r="L13" s="61" t="n">
        <v>0.458333333333333</v>
      </c>
      <c r="M13" s="61"/>
      <c r="N13" s="62" t="s">
        <v>63</v>
      </c>
      <c r="O13" s="63" t="n">
        <v>2</v>
      </c>
      <c r="P13" s="64" t="s">
        <v>61</v>
      </c>
      <c r="Q13" s="65" t="n">
        <v>4</v>
      </c>
      <c r="R13" s="66" t="s">
        <v>77</v>
      </c>
      <c r="S13" s="67"/>
      <c r="U13" s="60" t="s">
        <v>76</v>
      </c>
      <c r="V13" s="61" t="n">
        <v>0.479166666666667</v>
      </c>
      <c r="W13" s="61"/>
      <c r="X13" s="68" t="s">
        <v>64</v>
      </c>
      <c r="Y13" s="63" t="n">
        <v>2</v>
      </c>
      <c r="Z13" s="64" t="s">
        <v>61</v>
      </c>
      <c r="AA13" s="65" t="n">
        <v>4</v>
      </c>
      <c r="AB13" s="66" t="s">
        <v>77</v>
      </c>
      <c r="AC13" s="67"/>
      <c r="AE13" s="60" t="s">
        <v>76</v>
      </c>
      <c r="AF13" s="61" t="n">
        <v>0.458333333333333</v>
      </c>
      <c r="AG13" s="61"/>
      <c r="AH13" s="62" t="s">
        <v>65</v>
      </c>
      <c r="AI13" s="63" t="n">
        <v>2</v>
      </c>
      <c r="AJ13" s="64" t="s">
        <v>61</v>
      </c>
      <c r="AK13" s="65" t="n">
        <v>4</v>
      </c>
      <c r="AL13" s="66" t="s">
        <v>77</v>
      </c>
      <c r="AM13" s="67"/>
    </row>
    <row r="14" customFormat="false" ht="15" hidden="false" customHeight="true" outlineLevel="0" collapsed="false">
      <c r="A14" s="60" t="s">
        <v>78</v>
      </c>
      <c r="B14" s="61" t="n">
        <v>0.475694444444444</v>
      </c>
      <c r="C14" s="61"/>
      <c r="D14" s="62" t="s">
        <v>60</v>
      </c>
      <c r="E14" s="63" t="n">
        <v>5</v>
      </c>
      <c r="F14" s="64" t="s">
        <v>61</v>
      </c>
      <c r="G14" s="65" t="n">
        <v>3</v>
      </c>
      <c r="H14" s="66" t="s">
        <v>79</v>
      </c>
      <c r="I14" s="67"/>
      <c r="K14" s="60" t="s">
        <v>78</v>
      </c>
      <c r="L14" s="61" t="n">
        <v>0.475694444444444</v>
      </c>
      <c r="M14" s="61"/>
      <c r="N14" s="62" t="s">
        <v>63</v>
      </c>
      <c r="O14" s="63" t="n">
        <v>5</v>
      </c>
      <c r="P14" s="64" t="s">
        <v>61</v>
      </c>
      <c r="Q14" s="65" t="n">
        <v>3</v>
      </c>
      <c r="R14" s="66" t="s">
        <v>79</v>
      </c>
      <c r="S14" s="67"/>
      <c r="U14" s="60" t="s">
        <v>78</v>
      </c>
      <c r="V14" s="61" t="n">
        <v>0.496527777777778</v>
      </c>
      <c r="W14" s="61"/>
      <c r="X14" s="68" t="s">
        <v>64</v>
      </c>
      <c r="Y14" s="63" t="n">
        <v>5</v>
      </c>
      <c r="Z14" s="64" t="s">
        <v>61</v>
      </c>
      <c r="AA14" s="65" t="n">
        <v>3</v>
      </c>
      <c r="AB14" s="66" t="s">
        <v>79</v>
      </c>
      <c r="AC14" s="67"/>
      <c r="AE14" s="60" t="s">
        <v>78</v>
      </c>
      <c r="AF14" s="61" t="n">
        <v>0.475694444444444</v>
      </c>
      <c r="AG14" s="61"/>
      <c r="AH14" s="62" t="s">
        <v>65</v>
      </c>
      <c r="AI14" s="63" t="n">
        <v>5</v>
      </c>
      <c r="AJ14" s="64" t="s">
        <v>61</v>
      </c>
      <c r="AK14" s="65" t="n">
        <v>3</v>
      </c>
      <c r="AL14" s="66" t="s">
        <v>79</v>
      </c>
      <c r="AM14" s="67"/>
    </row>
    <row r="15" customFormat="false" ht="15" hidden="false" customHeight="true" outlineLevel="0" collapsed="false">
      <c r="A15" s="60" t="s">
        <v>80</v>
      </c>
      <c r="B15" s="61" t="n">
        <v>0.493055555555556</v>
      </c>
      <c r="C15" s="61"/>
      <c r="D15" s="62" t="s">
        <v>60</v>
      </c>
      <c r="E15" s="63" t="n">
        <v>1</v>
      </c>
      <c r="F15" s="64" t="s">
        <v>61</v>
      </c>
      <c r="G15" s="65" t="n">
        <v>4</v>
      </c>
      <c r="H15" s="66" t="s">
        <v>81</v>
      </c>
      <c r="I15" s="67"/>
      <c r="K15" s="60" t="s">
        <v>80</v>
      </c>
      <c r="L15" s="61" t="n">
        <v>0.493055555555556</v>
      </c>
      <c r="M15" s="61"/>
      <c r="N15" s="62" t="s">
        <v>63</v>
      </c>
      <c r="O15" s="63" t="n">
        <v>1</v>
      </c>
      <c r="P15" s="64" t="s">
        <v>61</v>
      </c>
      <c r="Q15" s="65" t="n">
        <v>4</v>
      </c>
      <c r="R15" s="66" t="s">
        <v>81</v>
      </c>
      <c r="S15" s="67"/>
      <c r="U15" s="60" t="s">
        <v>80</v>
      </c>
      <c r="V15" s="61" t="n">
        <v>0.513888888888889</v>
      </c>
      <c r="W15" s="61"/>
      <c r="X15" s="68" t="s">
        <v>64</v>
      </c>
      <c r="Y15" s="63" t="n">
        <v>1</v>
      </c>
      <c r="Z15" s="64" t="s">
        <v>61</v>
      </c>
      <c r="AA15" s="65" t="n">
        <v>4</v>
      </c>
      <c r="AB15" s="66" t="s">
        <v>81</v>
      </c>
      <c r="AC15" s="67"/>
      <c r="AE15" s="60" t="s">
        <v>80</v>
      </c>
      <c r="AF15" s="61" t="n">
        <v>0.493055555555556</v>
      </c>
      <c r="AG15" s="61"/>
      <c r="AH15" s="62" t="s">
        <v>65</v>
      </c>
      <c r="AI15" s="63" t="n">
        <v>1</v>
      </c>
      <c r="AJ15" s="64" t="s">
        <v>61</v>
      </c>
      <c r="AK15" s="65" t="n">
        <v>4</v>
      </c>
      <c r="AL15" s="66" t="s">
        <v>81</v>
      </c>
      <c r="AM15" s="67"/>
    </row>
    <row r="16" customFormat="false" ht="15" hidden="false" customHeight="true" outlineLevel="0" collapsed="false">
      <c r="A16" s="69" t="s">
        <v>82</v>
      </c>
      <c r="B16" s="70" t="n">
        <v>0.510416666666667</v>
      </c>
      <c r="C16" s="70"/>
      <c r="D16" s="71" t="s">
        <v>60</v>
      </c>
      <c r="E16" s="72" t="n">
        <v>2</v>
      </c>
      <c r="F16" s="73" t="s">
        <v>61</v>
      </c>
      <c r="G16" s="74" t="n">
        <v>5</v>
      </c>
      <c r="H16" s="75" t="s">
        <v>83</v>
      </c>
      <c r="I16" s="76"/>
      <c r="K16" s="69" t="s">
        <v>82</v>
      </c>
      <c r="L16" s="70" t="n">
        <v>0.510416666666667</v>
      </c>
      <c r="M16" s="70"/>
      <c r="N16" s="71" t="s">
        <v>63</v>
      </c>
      <c r="O16" s="72" t="n">
        <v>2</v>
      </c>
      <c r="P16" s="73" t="s">
        <v>61</v>
      </c>
      <c r="Q16" s="74" t="n">
        <v>5</v>
      </c>
      <c r="R16" s="75" t="s">
        <v>83</v>
      </c>
      <c r="S16" s="76"/>
      <c r="U16" s="77" t="s">
        <v>82</v>
      </c>
      <c r="V16" s="78" t="n">
        <v>0.53125</v>
      </c>
      <c r="W16" s="78"/>
      <c r="X16" s="79" t="s">
        <v>64</v>
      </c>
      <c r="Y16" s="80" t="n">
        <v>2</v>
      </c>
      <c r="Z16" s="81" t="s">
        <v>61</v>
      </c>
      <c r="AA16" s="82" t="n">
        <v>5</v>
      </c>
      <c r="AB16" s="83" t="s">
        <v>83</v>
      </c>
      <c r="AC16" s="84"/>
      <c r="AE16" s="77" t="s">
        <v>82</v>
      </c>
      <c r="AF16" s="78" t="n">
        <v>0.510416666666667</v>
      </c>
      <c r="AG16" s="78"/>
      <c r="AH16" s="85" t="s">
        <v>65</v>
      </c>
      <c r="AI16" s="80" t="n">
        <v>2</v>
      </c>
      <c r="AJ16" s="81" t="s">
        <v>61</v>
      </c>
      <c r="AK16" s="82" t="n">
        <v>5</v>
      </c>
      <c r="AL16" s="83" t="s">
        <v>83</v>
      </c>
      <c r="AM16" s="84"/>
    </row>
    <row r="17" customFormat="false" ht="15" hidden="false" customHeight="true" outlineLevel="0" collapsed="false">
      <c r="A17" s="86" t="s">
        <v>84</v>
      </c>
      <c r="B17" s="87" t="n">
        <v>0.59375</v>
      </c>
      <c r="C17" s="87"/>
      <c r="D17" s="88" t="s">
        <v>85</v>
      </c>
      <c r="E17" s="89" t="n">
        <v>1</v>
      </c>
      <c r="F17" s="90" t="s">
        <v>61</v>
      </c>
      <c r="G17" s="91" t="n">
        <v>2</v>
      </c>
      <c r="H17" s="92" t="s">
        <v>62</v>
      </c>
      <c r="I17" s="93"/>
      <c r="K17" s="86" t="s">
        <v>84</v>
      </c>
      <c r="L17" s="87" t="n">
        <v>0.59375</v>
      </c>
      <c r="M17" s="87"/>
      <c r="N17" s="88" t="s">
        <v>86</v>
      </c>
      <c r="O17" s="89" t="n">
        <v>1</v>
      </c>
      <c r="P17" s="90" t="s">
        <v>61</v>
      </c>
      <c r="Q17" s="91" t="n">
        <v>2</v>
      </c>
      <c r="R17" s="92" t="s">
        <v>62</v>
      </c>
      <c r="S17" s="93"/>
      <c r="U17" s="33"/>
      <c r="V17" s="94"/>
      <c r="W17" s="94"/>
      <c r="X17" s="95"/>
      <c r="Y17" s="96"/>
      <c r="Z17" s="96"/>
      <c r="AA17" s="96"/>
      <c r="AB17" s="97"/>
      <c r="AC17" s="97"/>
      <c r="AE17" s="33"/>
      <c r="AF17" s="94"/>
      <c r="AG17" s="94"/>
      <c r="AH17" s="34"/>
      <c r="AI17" s="96"/>
      <c r="AJ17" s="96"/>
      <c r="AK17" s="96"/>
      <c r="AL17" s="97"/>
      <c r="AM17" s="97"/>
    </row>
    <row r="18" customFormat="false" ht="15" hidden="false" customHeight="true" outlineLevel="0" collapsed="false">
      <c r="A18" s="60" t="s">
        <v>87</v>
      </c>
      <c r="B18" s="61" t="n">
        <v>0.614583333333333</v>
      </c>
      <c r="C18" s="61"/>
      <c r="D18" s="62" t="s">
        <v>85</v>
      </c>
      <c r="E18" s="63" t="n">
        <v>3</v>
      </c>
      <c r="F18" s="64" t="s">
        <v>61</v>
      </c>
      <c r="G18" s="65" t="n">
        <v>4</v>
      </c>
      <c r="H18" s="66" t="s">
        <v>79</v>
      </c>
      <c r="I18" s="67"/>
      <c r="K18" s="60" t="s">
        <v>87</v>
      </c>
      <c r="L18" s="61" t="n">
        <v>0.614583333333333</v>
      </c>
      <c r="M18" s="61"/>
      <c r="N18" s="62" t="s">
        <v>86</v>
      </c>
      <c r="O18" s="63" t="n">
        <v>3</v>
      </c>
      <c r="P18" s="64" t="s">
        <v>61</v>
      </c>
      <c r="Q18" s="65" t="n">
        <v>4</v>
      </c>
      <c r="R18" s="66" t="s">
        <v>79</v>
      </c>
      <c r="S18" s="67"/>
      <c r="U18" s="33"/>
      <c r="V18" s="94"/>
      <c r="W18" s="94"/>
      <c r="X18" s="95"/>
      <c r="Y18" s="96"/>
      <c r="Z18" s="96"/>
      <c r="AA18" s="96"/>
      <c r="AB18" s="97"/>
      <c r="AC18" s="97"/>
      <c r="AE18" s="33"/>
      <c r="AF18" s="94"/>
      <c r="AG18" s="94"/>
      <c r="AH18" s="34"/>
      <c r="AI18" s="96"/>
      <c r="AJ18" s="96"/>
      <c r="AK18" s="96"/>
      <c r="AL18" s="97"/>
      <c r="AM18" s="97"/>
    </row>
    <row r="19" customFormat="false" ht="15" hidden="false" customHeight="true" outlineLevel="0" collapsed="false">
      <c r="A19" s="60" t="s">
        <v>88</v>
      </c>
      <c r="B19" s="61" t="n">
        <v>0.635416666666667</v>
      </c>
      <c r="C19" s="61"/>
      <c r="D19" s="62" t="s">
        <v>85</v>
      </c>
      <c r="E19" s="63" t="n">
        <v>1</v>
      </c>
      <c r="F19" s="64" t="s">
        <v>61</v>
      </c>
      <c r="G19" s="65" t="n">
        <v>3</v>
      </c>
      <c r="H19" s="66" t="s">
        <v>75</v>
      </c>
      <c r="I19" s="67"/>
      <c r="K19" s="60" t="s">
        <v>88</v>
      </c>
      <c r="L19" s="61" t="n">
        <v>0.635416666666667</v>
      </c>
      <c r="M19" s="61"/>
      <c r="N19" s="62" t="s">
        <v>86</v>
      </c>
      <c r="O19" s="63" t="n">
        <v>1</v>
      </c>
      <c r="P19" s="64" t="s">
        <v>61</v>
      </c>
      <c r="Q19" s="65" t="n">
        <v>3</v>
      </c>
      <c r="R19" s="66" t="s">
        <v>75</v>
      </c>
      <c r="S19" s="67"/>
      <c r="U19" s="33"/>
      <c r="V19" s="94"/>
      <c r="W19" s="94"/>
      <c r="X19" s="95"/>
      <c r="Y19" s="96"/>
      <c r="Z19" s="96"/>
      <c r="AA19" s="96"/>
      <c r="AB19" s="97"/>
      <c r="AC19" s="97"/>
    </row>
    <row r="20" customFormat="false" ht="15" hidden="false" customHeight="true" outlineLevel="0" collapsed="false">
      <c r="A20" s="60" t="s">
        <v>89</v>
      </c>
      <c r="B20" s="61" t="n">
        <v>0.65625</v>
      </c>
      <c r="C20" s="61"/>
      <c r="D20" s="62" t="s">
        <v>85</v>
      </c>
      <c r="E20" s="63" t="n">
        <v>2</v>
      </c>
      <c r="F20" s="64" t="s">
        <v>61</v>
      </c>
      <c r="G20" s="65" t="n">
        <v>4</v>
      </c>
      <c r="H20" s="66" t="s">
        <v>73</v>
      </c>
      <c r="I20" s="67"/>
      <c r="K20" s="60" t="s">
        <v>89</v>
      </c>
      <c r="L20" s="61" t="n">
        <v>0.65625</v>
      </c>
      <c r="M20" s="61"/>
      <c r="N20" s="62" t="s">
        <v>86</v>
      </c>
      <c r="O20" s="63" t="n">
        <v>2</v>
      </c>
      <c r="P20" s="64" t="s">
        <v>61</v>
      </c>
      <c r="Q20" s="65" t="n">
        <v>4</v>
      </c>
      <c r="R20" s="66" t="s">
        <v>73</v>
      </c>
      <c r="S20" s="67"/>
      <c r="U20" s="33"/>
      <c r="V20" s="94"/>
      <c r="W20" s="94"/>
      <c r="X20" s="95"/>
      <c r="Y20" s="96"/>
      <c r="Z20" s="96"/>
      <c r="AA20" s="96"/>
      <c r="AB20" s="97"/>
      <c r="AC20" s="97"/>
    </row>
    <row r="21" customFormat="false" ht="15" hidden="false" customHeight="true" outlineLevel="0" collapsed="false">
      <c r="A21" s="60" t="s">
        <v>90</v>
      </c>
      <c r="B21" s="61" t="n">
        <v>0.677083333333333</v>
      </c>
      <c r="C21" s="61"/>
      <c r="D21" s="62" t="s">
        <v>85</v>
      </c>
      <c r="E21" s="63" t="n">
        <v>1</v>
      </c>
      <c r="F21" s="64" t="s">
        <v>61</v>
      </c>
      <c r="G21" s="65" t="n">
        <v>4</v>
      </c>
      <c r="H21" s="66" t="s">
        <v>69</v>
      </c>
      <c r="I21" s="67"/>
      <c r="K21" s="60" t="s">
        <v>90</v>
      </c>
      <c r="L21" s="61" t="n">
        <v>0.677083333333333</v>
      </c>
      <c r="M21" s="61"/>
      <c r="N21" s="62" t="s">
        <v>86</v>
      </c>
      <c r="O21" s="63" t="n">
        <v>1</v>
      </c>
      <c r="P21" s="64" t="s">
        <v>61</v>
      </c>
      <c r="Q21" s="65" t="n">
        <v>4</v>
      </c>
      <c r="R21" s="66" t="s">
        <v>69</v>
      </c>
      <c r="S21" s="67"/>
      <c r="U21" s="33"/>
      <c r="V21" s="94"/>
      <c r="W21" s="94"/>
      <c r="X21" s="95"/>
      <c r="Y21" s="96"/>
      <c r="Z21" s="96"/>
      <c r="AA21" s="96"/>
      <c r="AB21" s="97"/>
      <c r="AC21" s="97"/>
    </row>
    <row r="22" customFormat="false" ht="15" hidden="false" customHeight="true" outlineLevel="0" collapsed="false">
      <c r="A22" s="77" t="s">
        <v>91</v>
      </c>
      <c r="B22" s="78" t="n">
        <v>0.697916666666667</v>
      </c>
      <c r="C22" s="78"/>
      <c r="D22" s="85" t="s">
        <v>85</v>
      </c>
      <c r="E22" s="80" t="n">
        <v>2</v>
      </c>
      <c r="F22" s="81" t="s">
        <v>61</v>
      </c>
      <c r="G22" s="82" t="n">
        <v>3</v>
      </c>
      <c r="H22" s="83" t="s">
        <v>83</v>
      </c>
      <c r="I22" s="84"/>
      <c r="K22" s="77" t="s">
        <v>91</v>
      </c>
      <c r="L22" s="78" t="n">
        <v>0.697916666666667</v>
      </c>
      <c r="M22" s="78"/>
      <c r="N22" s="85" t="s">
        <v>86</v>
      </c>
      <c r="O22" s="80" t="n">
        <v>2</v>
      </c>
      <c r="P22" s="81" t="s">
        <v>61</v>
      </c>
      <c r="Q22" s="82" t="n">
        <v>3</v>
      </c>
      <c r="R22" s="83" t="s">
        <v>83</v>
      </c>
      <c r="S22" s="84"/>
      <c r="U22" s="33"/>
      <c r="V22" s="94"/>
      <c r="W22" s="94"/>
      <c r="X22" s="95"/>
      <c r="Y22" s="96"/>
      <c r="Z22" s="96"/>
      <c r="AA22" s="96"/>
      <c r="AB22" s="97"/>
      <c r="AC22" s="9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s="98" customFormat="true" ht="15" hidden="false" customHeight="true" outlineLevel="0" collapsed="false">
      <c r="B26" s="18" t="s">
        <v>92</v>
      </c>
      <c r="C26" s="18"/>
      <c r="D26" s="18"/>
      <c r="E26" s="18"/>
      <c r="F26" s="18"/>
      <c r="G26" s="18"/>
      <c r="H26" s="18"/>
      <c r="I26" s="18"/>
      <c r="J26" s="18"/>
    </row>
    <row r="27" s="98" customFormat="true" ht="15" hidden="false" customHeight="true" outlineLevel="0" collapsed="false">
      <c r="C27" s="99" t="s">
        <v>59</v>
      </c>
      <c r="D27" s="100" t="s">
        <v>93</v>
      </c>
      <c r="E27" s="101"/>
      <c r="F27" s="101"/>
    </row>
    <row r="28" s="98" customFormat="true" ht="15" hidden="false" customHeight="true" outlineLevel="0" collapsed="false">
      <c r="C28" s="99" t="s">
        <v>66</v>
      </c>
      <c r="D28" s="102" t="s">
        <v>94</v>
      </c>
    </row>
    <row r="29" s="98" customFormat="true" ht="15" hidden="false" customHeight="true" outlineLevel="0" collapsed="false">
      <c r="C29" s="99" t="s">
        <v>68</v>
      </c>
      <c r="D29" s="102" t="s">
        <v>95</v>
      </c>
    </row>
    <row r="30" s="98" customFormat="true" ht="15" hidden="false" customHeight="true" outlineLevel="0" collapsed="false">
      <c r="C30" s="99"/>
      <c r="D30" s="98" t="s">
        <v>96</v>
      </c>
      <c r="K30" s="103" t="s">
        <v>97</v>
      </c>
    </row>
    <row r="31" s="98" customFormat="true" ht="15" hidden="false" customHeight="true" outlineLevel="0" collapsed="false">
      <c r="D31" s="102" t="s">
        <v>98</v>
      </c>
    </row>
    <row r="32" s="98" customFormat="true" ht="15" hidden="false" customHeight="true" outlineLevel="0" collapsed="false">
      <c r="A32" s="104"/>
      <c r="B32" s="105"/>
      <c r="C32" s="106"/>
      <c r="D32" s="106"/>
      <c r="E32" s="106"/>
      <c r="F32" s="106"/>
      <c r="G32" s="106"/>
      <c r="H32" s="104"/>
      <c r="I32" s="104"/>
    </row>
    <row r="33" s="98" customFormat="true" ht="15" hidden="false" customHeight="true" outlineLevel="0" collapsed="false">
      <c r="A33" s="104"/>
      <c r="B33" s="105"/>
      <c r="C33" s="106"/>
      <c r="D33" s="106"/>
      <c r="E33" s="106"/>
      <c r="F33" s="106"/>
      <c r="G33" s="106"/>
      <c r="H33" s="104"/>
      <c r="I33" s="104"/>
    </row>
    <row r="34" s="98" customFormat="true" ht="15" hidden="false" customHeight="true" outlineLevel="0" collapsed="false">
      <c r="A34" s="104"/>
      <c r="B34" s="105"/>
      <c r="C34" s="106"/>
      <c r="D34" s="106"/>
      <c r="E34" s="106"/>
      <c r="F34" s="106"/>
      <c r="G34" s="106"/>
      <c r="H34" s="104"/>
      <c r="I34" s="104"/>
    </row>
    <row r="35" s="98" customFormat="true" ht="15" hidden="false" customHeight="true" outlineLevel="0" collapsed="false">
      <c r="B35" s="18" t="s">
        <v>1</v>
      </c>
      <c r="C35" s="18"/>
      <c r="D35" s="18"/>
      <c r="E35" s="18"/>
      <c r="F35" s="18"/>
      <c r="W35" s="107"/>
      <c r="X35" s="107"/>
      <c r="Y35" s="107"/>
      <c r="Z35" s="107"/>
      <c r="AA35" s="107"/>
      <c r="AB35" s="107"/>
      <c r="AC35" s="107"/>
    </row>
    <row r="36" s="98" customFormat="true" ht="15" hidden="false" customHeight="true" outlineLevel="0" collapsed="false">
      <c r="C36" s="99" t="s">
        <v>59</v>
      </c>
      <c r="D36" s="108" t="s">
        <v>99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X36" s="109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s="98" customFormat="true" ht="15" hidden="false" customHeight="true" outlineLevel="0" collapsed="false">
      <c r="C37" s="99"/>
      <c r="D37" s="108" t="s">
        <v>100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X37" s="109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</row>
    <row r="38" s="98" customFormat="true" ht="15" hidden="false" customHeight="true" outlineLevel="0" collapsed="false">
      <c r="C38" s="99" t="s">
        <v>66</v>
      </c>
      <c r="D38" s="102" t="s">
        <v>101</v>
      </c>
      <c r="X38" s="109"/>
    </row>
    <row r="39" s="98" customFormat="true" ht="15" hidden="false" customHeight="true" outlineLevel="0" collapsed="false">
      <c r="C39" s="99" t="s">
        <v>68</v>
      </c>
      <c r="D39" s="108" t="s">
        <v>102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X39" s="109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s="98" customFormat="true" ht="15" hidden="false" customHeight="true" outlineLevel="0" collapsed="false">
      <c r="C40" s="99" t="s">
        <v>70</v>
      </c>
      <c r="D40" s="110" t="s">
        <v>103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s="98" customFormat="true" ht="15" hidden="false" customHeight="true" outlineLevel="0" collapsed="false">
      <c r="C41" s="99" t="s">
        <v>72</v>
      </c>
      <c r="D41" s="102" t="s">
        <v>104</v>
      </c>
      <c r="O41" s="112"/>
      <c r="P41" s="112"/>
      <c r="Q41" s="112"/>
      <c r="R41" s="112"/>
      <c r="S41" s="112"/>
      <c r="X41" s="109"/>
    </row>
    <row r="42" s="98" customFormat="true" ht="15" hidden="false" customHeight="true" outlineLevel="0" collapsed="false">
      <c r="C42" s="99" t="s">
        <v>74</v>
      </c>
      <c r="D42" s="113" t="s">
        <v>105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</row>
    <row r="43" s="98" customFormat="true" ht="15" hidden="false" customHeight="true" outlineLevel="0" collapsed="false">
      <c r="C43" s="99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</row>
    <row r="44" s="98" customFormat="true" ht="15" hidden="false" customHeight="true" outlineLevel="0" collapsed="false">
      <c r="C44" s="114"/>
      <c r="D44" s="100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2"/>
      <c r="V44" s="112"/>
      <c r="W44" s="116"/>
      <c r="X44" s="115"/>
      <c r="Y44" s="115"/>
      <c r="Z44" s="115"/>
      <c r="AA44" s="115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s="98" customFormat="true" ht="15" hidden="false" customHeight="true" outlineLevel="0" collapsed="false">
      <c r="W45" s="109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</row>
    <row r="46" s="98" customFormat="true" ht="15" hidden="false" customHeight="true" outlineLevel="0" collapsed="false">
      <c r="W46" s="109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s="98" customFormat="true" ht="15" hidden="false" customHeight="true" outlineLevel="0" collapsed="false">
      <c r="B47" s="18" t="s">
        <v>106</v>
      </c>
      <c r="C47" s="18"/>
      <c r="D47" s="18"/>
      <c r="E47" s="18"/>
      <c r="F47" s="18"/>
      <c r="G47" s="18"/>
      <c r="H47" s="18"/>
    </row>
    <row r="48" s="98" customFormat="true" ht="15" hidden="false" customHeight="true" outlineLevel="0" collapsed="false">
      <c r="C48" s="99" t="s">
        <v>59</v>
      </c>
      <c r="D48" s="108" t="s">
        <v>107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98" customFormat="true" ht="15" hidden="false" customHeight="true" outlineLevel="0" collapsed="false">
      <c r="C49" s="99"/>
      <c r="D49" s="108" t="s">
        <v>108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s="98" customFormat="true" ht="15" hidden="false" customHeight="true" outlineLevel="0" collapsed="false">
      <c r="C50" s="99" t="s">
        <v>66</v>
      </c>
      <c r="D50" s="102" t="s">
        <v>101</v>
      </c>
    </row>
    <row r="51" s="98" customFormat="true" ht="15" hidden="false" customHeight="true" outlineLevel="0" collapsed="false">
      <c r="C51" s="99" t="s">
        <v>68</v>
      </c>
      <c r="D51" s="102" t="s">
        <v>109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s="98" customFormat="true" ht="15" hidden="false" customHeight="true" outlineLevel="0" collapsed="false">
      <c r="C52" s="99" t="s">
        <v>70</v>
      </c>
      <c r="D52" s="110" t="s">
        <v>103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1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</row>
    <row r="53" s="98" customFormat="true" ht="15" hidden="false" customHeight="true" outlineLevel="0" collapsed="false">
      <c r="C53" s="99" t="s">
        <v>72</v>
      </c>
      <c r="D53" s="102" t="s">
        <v>110</v>
      </c>
    </row>
    <row r="54" s="98" customFormat="true" ht="15" hidden="false" customHeight="true" outlineLevel="0" collapsed="false">
      <c r="C54" s="99" t="s">
        <v>74</v>
      </c>
      <c r="D54" s="117" t="s">
        <v>111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</row>
    <row r="55" s="98" customFormat="true" ht="15" hidden="false" customHeight="true" outlineLevel="0" collapsed="false">
      <c r="C55" s="99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</row>
    <row r="56" s="98" customFormat="true" ht="15" hidden="false" customHeight="true" outlineLevel="0" collapsed="false">
      <c r="C56" s="99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</row>
    <row r="57" s="98" customFormat="true" ht="15" hidden="false" customHeight="true" outlineLevel="0" collapsed="false">
      <c r="C57" s="99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</row>
    <row r="58" s="98" customFormat="true" ht="15" hidden="false" customHeight="true" outlineLevel="0" collapsed="false">
      <c r="C58" s="99" t="s">
        <v>76</v>
      </c>
      <c r="D58" s="118" t="s">
        <v>112</v>
      </c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</row>
    <row r="59" s="98" customFormat="true" ht="15" hidden="false" customHeight="true" outlineLevel="0" collapsed="false">
      <c r="C59" s="99" t="s">
        <v>78</v>
      </c>
      <c r="D59" s="113" t="s">
        <v>105</v>
      </c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</row>
    <row r="60" s="98" customFormat="true" ht="15" hidden="false" customHeight="true" outlineLevel="0" collapsed="false">
      <c r="C60" s="99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</row>
    <row r="61" s="98" customFormat="true" ht="15" hidden="false" customHeight="true" outlineLevel="0" collapsed="false">
      <c r="C61" s="99" t="s">
        <v>80</v>
      </c>
      <c r="D61" s="119" t="s">
        <v>113</v>
      </c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</row>
    <row r="62" customFormat="false" ht="15" hidden="false" customHeight="true" outlineLevel="0" collapsed="false">
      <c r="B62" s="5"/>
      <c r="C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</sheetData>
  <mergeCells count="95">
    <mergeCell ref="A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AE5:AH5"/>
    <mergeCell ref="AI5:AK5"/>
    <mergeCell ref="AL5:AM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AF6:AG6"/>
    <mergeCell ref="AI6:AK6"/>
    <mergeCell ref="AL6:AM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B20:C20"/>
    <mergeCell ref="L20:M20"/>
    <mergeCell ref="V20:W20"/>
    <mergeCell ref="B21:C21"/>
    <mergeCell ref="L21:M21"/>
    <mergeCell ref="V21:W21"/>
    <mergeCell ref="B22:C22"/>
    <mergeCell ref="L22:M22"/>
    <mergeCell ref="V22:W22"/>
    <mergeCell ref="B26:J26"/>
    <mergeCell ref="B35:F35"/>
    <mergeCell ref="W35:AC35"/>
    <mergeCell ref="D42:AM43"/>
    <mergeCell ref="X45:AM45"/>
    <mergeCell ref="B47:H47"/>
    <mergeCell ref="D54:AM57"/>
    <mergeCell ref="D58:AM58"/>
    <mergeCell ref="D59:AM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2" width="3.12"/>
    <col collapsed="false" customWidth="true" hidden="false" outlineLevel="0" max="5" min="2" style="122" width="4.99"/>
    <col collapsed="false" customWidth="true" hidden="false" outlineLevel="0" max="8" min="6" style="122" width="4.86"/>
    <col collapsed="false" customWidth="true" hidden="false" outlineLevel="0" max="23" min="9" style="122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123" t="s">
        <v>11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</row>
    <row r="2" customFormat="false" ht="18.75" hidden="false" customHeight="true" outlineLevel="0" collapsed="false">
      <c r="A2" s="4" t="s">
        <v>115</v>
      </c>
      <c r="B2" s="5"/>
      <c r="C2" s="5"/>
      <c r="D2" s="5"/>
      <c r="E2" s="5"/>
      <c r="F2" s="5"/>
      <c r="G2" s="125" t="s">
        <v>116</v>
      </c>
      <c r="I2" s="5"/>
      <c r="J2" s="5"/>
      <c r="K2" s="5"/>
      <c r="L2" s="5"/>
      <c r="M2" s="5"/>
      <c r="N2" s="1"/>
      <c r="O2" s="1"/>
      <c r="P2" s="126"/>
      <c r="Q2" s="126"/>
      <c r="R2" s="126"/>
      <c r="S2" s="126"/>
      <c r="T2" s="126"/>
      <c r="U2" s="126"/>
      <c r="V2" s="126"/>
      <c r="W2" s="126"/>
      <c r="X2" s="126"/>
      <c r="Y2" s="127" t="s">
        <v>117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28" t="n">
        <v>1</v>
      </c>
      <c r="B4" s="129"/>
      <c r="C4" s="129"/>
      <c r="D4" s="129"/>
      <c r="E4" s="129"/>
      <c r="F4" s="129"/>
      <c r="G4" s="129"/>
      <c r="H4" s="130" t="s">
        <v>118</v>
      </c>
      <c r="I4" s="131"/>
      <c r="J4" s="132"/>
      <c r="K4" s="132"/>
      <c r="V4" s="133" t="s">
        <v>119</v>
      </c>
      <c r="W4" s="133"/>
      <c r="X4" s="133"/>
      <c r="Y4" s="133"/>
    </row>
    <row r="5" customFormat="false" ht="17.25" hidden="false" customHeight="true" outlineLevel="0" collapsed="false">
      <c r="A5" s="128"/>
      <c r="B5" s="129"/>
      <c r="C5" s="129"/>
      <c r="D5" s="129"/>
      <c r="E5" s="129"/>
      <c r="F5" s="129"/>
      <c r="G5" s="129"/>
      <c r="H5" s="130"/>
      <c r="I5" s="134"/>
      <c r="J5" s="134"/>
      <c r="K5" s="135"/>
      <c r="L5" s="136"/>
      <c r="V5" s="137" t="s">
        <v>54</v>
      </c>
      <c r="W5" s="138" t="s">
        <v>55</v>
      </c>
      <c r="X5" s="138"/>
      <c r="Y5" s="138"/>
      <c r="Z5" s="139"/>
    </row>
    <row r="6" customFormat="false" ht="17.25" hidden="false" customHeight="true" outlineLevel="0" collapsed="false">
      <c r="A6" s="140"/>
      <c r="B6" s="141"/>
      <c r="C6" s="141"/>
      <c r="D6" s="141"/>
      <c r="E6" s="141"/>
      <c r="F6" s="141"/>
      <c r="G6" s="141"/>
      <c r="H6" s="142"/>
      <c r="I6" s="143" t="s">
        <v>120</v>
      </c>
      <c r="J6" s="143"/>
      <c r="K6" s="144" t="s">
        <v>59</v>
      </c>
      <c r="L6" s="145"/>
      <c r="M6" s="132"/>
      <c r="N6" s="132"/>
      <c r="V6" s="146" t="s">
        <v>59</v>
      </c>
      <c r="W6" s="147" t="n">
        <v>0.375</v>
      </c>
      <c r="X6" s="147"/>
      <c r="Y6" s="147"/>
      <c r="Z6" s="148"/>
    </row>
    <row r="7" customFormat="false" ht="17.25" hidden="false" customHeight="true" outlineLevel="0" collapsed="false">
      <c r="A7" s="140"/>
      <c r="B7" s="141"/>
      <c r="C7" s="141"/>
      <c r="D7" s="141"/>
      <c r="E7" s="141"/>
      <c r="F7" s="141"/>
      <c r="G7" s="141"/>
      <c r="H7" s="142"/>
      <c r="I7" s="143"/>
      <c r="J7" s="143"/>
      <c r="K7" s="144"/>
      <c r="L7" s="136"/>
      <c r="M7" s="134"/>
      <c r="N7" s="149"/>
      <c r="O7" s="136"/>
      <c r="P7" s="134"/>
      <c r="Q7" s="134"/>
      <c r="V7" s="146" t="s">
        <v>66</v>
      </c>
      <c r="W7" s="147" t="n">
        <v>0.40625</v>
      </c>
      <c r="X7" s="147"/>
      <c r="Y7" s="147"/>
    </row>
    <row r="8" customFormat="false" ht="17.25" hidden="false" customHeight="true" outlineLevel="0" collapsed="false">
      <c r="A8" s="128" t="n">
        <v>2</v>
      </c>
      <c r="B8" s="129"/>
      <c r="C8" s="129"/>
      <c r="D8" s="129"/>
      <c r="E8" s="129"/>
      <c r="F8" s="129"/>
      <c r="G8" s="129"/>
      <c r="H8" s="150" t="s">
        <v>121</v>
      </c>
      <c r="I8" s="131"/>
      <c r="J8" s="132"/>
      <c r="K8" s="132"/>
      <c r="L8" s="151"/>
      <c r="N8" s="135"/>
      <c r="O8" s="136"/>
      <c r="P8" s="134"/>
      <c r="Q8" s="134"/>
      <c r="V8" s="146" t="s">
        <v>68</v>
      </c>
      <c r="W8" s="147" t="n">
        <v>0.4375</v>
      </c>
      <c r="X8" s="147"/>
      <c r="Y8" s="147"/>
    </row>
    <row r="9" customFormat="false" ht="17.25" hidden="false" customHeight="true" outlineLevel="0" collapsed="false">
      <c r="A9" s="128"/>
      <c r="B9" s="129"/>
      <c r="C9" s="129"/>
      <c r="D9" s="129"/>
      <c r="E9" s="129"/>
      <c r="F9" s="129"/>
      <c r="G9" s="129"/>
      <c r="H9" s="150"/>
      <c r="N9" s="135"/>
      <c r="O9" s="136"/>
      <c r="P9" s="134"/>
      <c r="Q9" s="134"/>
      <c r="V9" s="146" t="s">
        <v>70</v>
      </c>
      <c r="W9" s="147" t="n">
        <v>0.46875</v>
      </c>
      <c r="X9" s="147"/>
      <c r="Y9" s="147"/>
      <c r="Z9" s="152"/>
    </row>
    <row r="10" customFormat="false" ht="17.2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2"/>
      <c r="L10" s="143"/>
      <c r="M10" s="143"/>
      <c r="N10" s="144" t="s">
        <v>72</v>
      </c>
      <c r="O10" s="145"/>
      <c r="P10" s="132"/>
      <c r="Q10" s="132"/>
      <c r="V10" s="146" t="s">
        <v>72</v>
      </c>
      <c r="W10" s="147" t="n">
        <v>0.5</v>
      </c>
      <c r="X10" s="147"/>
      <c r="Y10" s="147"/>
      <c r="Z10" s="152"/>
    </row>
    <row r="11" customFormat="false" ht="17.25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2"/>
      <c r="L11" s="143"/>
      <c r="M11" s="143"/>
      <c r="N11" s="144"/>
      <c r="O11" s="136"/>
      <c r="P11" s="134"/>
      <c r="Q11" s="134"/>
      <c r="R11" s="151"/>
      <c r="S11" s="134"/>
      <c r="T11" s="134"/>
      <c r="V11" s="146" t="s">
        <v>74</v>
      </c>
      <c r="W11" s="147" t="n">
        <v>0.53125</v>
      </c>
      <c r="X11" s="147"/>
      <c r="Y11" s="147"/>
      <c r="Z11" s="152"/>
    </row>
    <row r="12" customFormat="false" ht="17.25" hidden="false" customHeight="true" outlineLevel="0" collapsed="false">
      <c r="A12" s="128" t="n">
        <v>3</v>
      </c>
      <c r="B12" s="129"/>
      <c r="C12" s="129"/>
      <c r="D12" s="129"/>
      <c r="E12" s="129"/>
      <c r="F12" s="129"/>
      <c r="G12" s="129"/>
      <c r="H12" s="150" t="s">
        <v>122</v>
      </c>
      <c r="I12" s="131"/>
      <c r="J12" s="132"/>
      <c r="K12" s="132"/>
      <c r="N12" s="153"/>
      <c r="O12" s="136"/>
      <c r="Q12" s="134"/>
      <c r="R12" s="151"/>
      <c r="S12" s="134"/>
      <c r="T12" s="134"/>
      <c r="V12" s="146" t="s">
        <v>76</v>
      </c>
      <c r="W12" s="147" t="s">
        <v>123</v>
      </c>
      <c r="X12" s="147"/>
      <c r="Y12" s="147"/>
      <c r="Z12" s="154"/>
    </row>
    <row r="13" customFormat="false" ht="17.2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50"/>
      <c r="I13" s="134"/>
      <c r="J13" s="134"/>
      <c r="K13" s="134"/>
      <c r="L13" s="151"/>
      <c r="N13" s="153"/>
      <c r="O13" s="136"/>
      <c r="Q13" s="134"/>
      <c r="R13" s="151"/>
      <c r="S13" s="134"/>
      <c r="T13" s="134"/>
      <c r="V13" s="155" t="s">
        <v>124</v>
      </c>
      <c r="W13" s="155"/>
      <c r="X13" s="155"/>
      <c r="Y13" s="155"/>
      <c r="Z13" s="154"/>
    </row>
    <row r="14" customFormat="false" ht="17.2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2"/>
      <c r="I14" s="143" t="s">
        <v>125</v>
      </c>
      <c r="J14" s="143"/>
      <c r="K14" s="144" t="s">
        <v>66</v>
      </c>
      <c r="L14" s="145"/>
      <c r="M14" s="132"/>
      <c r="N14" s="156"/>
      <c r="O14" s="136"/>
      <c r="Q14" s="134"/>
      <c r="R14" s="151"/>
      <c r="S14" s="134"/>
      <c r="T14" s="134"/>
      <c r="V14" s="155"/>
      <c r="W14" s="155"/>
      <c r="X14" s="155"/>
      <c r="Y14" s="155"/>
      <c r="Z14" s="154"/>
    </row>
    <row r="15" customFormat="false" ht="17.25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2"/>
      <c r="I15" s="143"/>
      <c r="J15" s="143"/>
      <c r="K15" s="144"/>
      <c r="L15" s="151"/>
      <c r="M15" s="134"/>
      <c r="N15" s="128"/>
      <c r="O15" s="157"/>
      <c r="Q15" s="134"/>
      <c r="R15" s="151"/>
      <c r="S15" s="134"/>
      <c r="T15" s="134"/>
      <c r="V15" s="155"/>
      <c r="W15" s="155"/>
      <c r="X15" s="155"/>
      <c r="Y15" s="155"/>
      <c r="Z15" s="154"/>
    </row>
    <row r="16" customFormat="false" ht="17.25" hidden="false" customHeight="true" outlineLevel="0" collapsed="false">
      <c r="A16" s="128" t="n">
        <v>4</v>
      </c>
      <c r="B16" s="129"/>
      <c r="C16" s="129"/>
      <c r="D16" s="129"/>
      <c r="E16" s="129"/>
      <c r="F16" s="129"/>
      <c r="G16" s="129"/>
      <c r="H16" s="130" t="s">
        <v>126</v>
      </c>
      <c r="I16" s="131"/>
      <c r="J16" s="132"/>
      <c r="K16" s="158"/>
      <c r="L16" s="151"/>
      <c r="N16" s="140"/>
      <c r="O16" s="157"/>
      <c r="Q16" s="134"/>
      <c r="R16" s="151"/>
      <c r="S16" s="134"/>
      <c r="T16" s="134"/>
      <c r="V16" s="159"/>
      <c r="W16" s="159"/>
      <c r="X16" s="159"/>
      <c r="Y16" s="159"/>
      <c r="Z16" s="154"/>
    </row>
    <row r="17" customFormat="false" ht="17.25" hidden="false" customHeight="true" outlineLevel="0" collapsed="false">
      <c r="A17" s="128"/>
      <c r="B17" s="129"/>
      <c r="C17" s="129"/>
      <c r="D17" s="129"/>
      <c r="E17" s="129"/>
      <c r="F17" s="129"/>
      <c r="G17" s="129"/>
      <c r="H17" s="130"/>
      <c r="K17" s="128"/>
      <c r="L17" s="157"/>
      <c r="N17" s="140"/>
      <c r="O17" s="157"/>
      <c r="Q17" s="134"/>
      <c r="R17" s="151"/>
      <c r="S17" s="134"/>
      <c r="T17" s="134"/>
      <c r="V17" s="159"/>
      <c r="W17" s="159"/>
      <c r="X17" s="159"/>
      <c r="Y17" s="159"/>
      <c r="Z17" s="154"/>
    </row>
    <row r="18" customFormat="false" ht="17.25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2"/>
      <c r="K18" s="128"/>
      <c r="L18" s="157"/>
      <c r="N18" s="140"/>
      <c r="O18" s="157"/>
      <c r="P18" s="160" t="s">
        <v>76</v>
      </c>
      <c r="Q18" s="160"/>
      <c r="R18" s="145"/>
      <c r="S18" s="132"/>
      <c r="T18" s="134"/>
      <c r="V18" s="159"/>
      <c r="W18" s="159"/>
      <c r="X18" s="159"/>
      <c r="Y18" s="159"/>
      <c r="Z18" s="154"/>
    </row>
    <row r="19" customFormat="false" ht="17.25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2"/>
      <c r="K19" s="128"/>
      <c r="L19" s="157"/>
      <c r="N19" s="140"/>
      <c r="O19" s="157"/>
      <c r="P19" s="160"/>
      <c r="Q19" s="160"/>
      <c r="R19" s="151"/>
      <c r="S19" s="134"/>
      <c r="T19" s="134"/>
      <c r="U19" s="157"/>
      <c r="Z19" s="154"/>
    </row>
    <row r="20" customFormat="false" ht="17.25" hidden="false" customHeight="true" outlineLevel="0" collapsed="false">
      <c r="A20" s="128" t="n">
        <v>5</v>
      </c>
      <c r="B20" s="129"/>
      <c r="C20" s="129"/>
      <c r="D20" s="129"/>
      <c r="E20" s="129"/>
      <c r="F20" s="129"/>
      <c r="G20" s="129"/>
      <c r="H20" s="150" t="s">
        <v>127</v>
      </c>
      <c r="I20" s="131"/>
      <c r="J20" s="132"/>
      <c r="K20" s="161"/>
      <c r="L20" s="157"/>
      <c r="N20" s="140"/>
      <c r="O20" s="157"/>
      <c r="Q20" s="128"/>
      <c r="R20" s="151"/>
      <c r="S20" s="134"/>
      <c r="T20" s="134"/>
      <c r="Z20" s="154"/>
    </row>
    <row r="21" customFormat="false" ht="17.25" hidden="false" customHeight="true" outlineLevel="0" collapsed="false">
      <c r="A21" s="128"/>
      <c r="B21" s="129"/>
      <c r="C21" s="129"/>
      <c r="D21" s="129"/>
      <c r="E21" s="129"/>
      <c r="F21" s="129"/>
      <c r="G21" s="129"/>
      <c r="H21" s="150"/>
      <c r="I21" s="134"/>
      <c r="J21" s="134"/>
      <c r="K21" s="128"/>
      <c r="L21" s="151"/>
      <c r="N21" s="140"/>
      <c r="O21" s="157"/>
      <c r="Q21" s="134"/>
      <c r="R21" s="151"/>
      <c r="S21" s="134"/>
      <c r="T21" s="134"/>
      <c r="Z21" s="154"/>
    </row>
    <row r="22" customFormat="false" ht="17.2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2"/>
      <c r="I22" s="143" t="s">
        <v>128</v>
      </c>
      <c r="J22" s="143"/>
      <c r="K22" s="144" t="s">
        <v>68</v>
      </c>
      <c r="L22" s="145"/>
      <c r="M22" s="132"/>
      <c r="N22" s="132"/>
      <c r="Q22" s="134"/>
      <c r="R22" s="151"/>
      <c r="S22" s="134"/>
      <c r="T22" s="134"/>
      <c r="Z22" s="154"/>
    </row>
    <row r="23" customFormat="false" ht="17.25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2"/>
      <c r="I23" s="143"/>
      <c r="J23" s="143"/>
      <c r="K23" s="144"/>
      <c r="L23" s="151"/>
      <c r="M23" s="134"/>
      <c r="N23" s="149"/>
      <c r="O23" s="136"/>
      <c r="Q23" s="134"/>
      <c r="R23" s="151"/>
      <c r="S23" s="134"/>
      <c r="T23" s="134"/>
      <c r="Z23" s="154"/>
    </row>
    <row r="24" customFormat="false" ht="17.25" hidden="false" customHeight="true" outlineLevel="0" collapsed="false">
      <c r="A24" s="128" t="n">
        <v>6</v>
      </c>
      <c r="B24" s="129"/>
      <c r="C24" s="129"/>
      <c r="D24" s="129"/>
      <c r="E24" s="129"/>
      <c r="F24" s="129"/>
      <c r="G24" s="129"/>
      <c r="H24" s="150" t="s">
        <v>129</v>
      </c>
      <c r="I24" s="132"/>
      <c r="J24" s="132"/>
      <c r="K24" s="156"/>
      <c r="L24" s="157"/>
      <c r="N24" s="135"/>
      <c r="O24" s="136"/>
      <c r="Q24" s="134"/>
      <c r="R24" s="151"/>
      <c r="S24" s="134"/>
      <c r="T24" s="134"/>
      <c r="Z24" s="152"/>
    </row>
    <row r="25" customFormat="false" ht="17.25" hidden="false" customHeight="true" outlineLevel="0" collapsed="false">
      <c r="A25" s="128"/>
      <c r="B25" s="129"/>
      <c r="C25" s="129"/>
      <c r="D25" s="129"/>
      <c r="E25" s="129"/>
      <c r="F25" s="129"/>
      <c r="G25" s="129"/>
      <c r="H25" s="150"/>
      <c r="K25" s="140"/>
      <c r="L25" s="157"/>
      <c r="N25" s="135"/>
      <c r="O25" s="136"/>
      <c r="Q25" s="134"/>
      <c r="R25" s="151"/>
      <c r="S25" s="134"/>
      <c r="T25" s="134"/>
      <c r="Z25" s="152"/>
    </row>
    <row r="26" customFormat="false" ht="17.25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2"/>
      <c r="K26" s="140"/>
      <c r="L26" s="143"/>
      <c r="M26" s="143"/>
      <c r="N26" s="144" t="s">
        <v>74</v>
      </c>
      <c r="O26" s="145"/>
      <c r="P26" s="132"/>
      <c r="Q26" s="132"/>
      <c r="R26" s="151"/>
      <c r="S26" s="134"/>
      <c r="T26" s="134"/>
      <c r="V26" s="162"/>
      <c r="W26" s="162"/>
      <c r="X26" s="162"/>
      <c r="Y26" s="162"/>
      <c r="Z26" s="152"/>
    </row>
    <row r="27" customFormat="false" ht="17.25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2"/>
      <c r="K27" s="140"/>
      <c r="L27" s="143"/>
      <c r="M27" s="143"/>
      <c r="N27" s="144"/>
      <c r="O27" s="136"/>
      <c r="P27" s="134"/>
      <c r="Q27" s="134"/>
      <c r="R27" s="134"/>
      <c r="S27" s="134"/>
      <c r="T27" s="134"/>
      <c r="Y27" s="152"/>
      <c r="Z27" s="152"/>
    </row>
    <row r="28" customFormat="false" ht="17.25" hidden="false" customHeight="true" outlineLevel="0" collapsed="false">
      <c r="A28" s="128" t="n">
        <v>7</v>
      </c>
      <c r="B28" s="129"/>
      <c r="C28" s="129"/>
      <c r="D28" s="129"/>
      <c r="E28" s="129"/>
      <c r="F28" s="129"/>
      <c r="G28" s="129"/>
      <c r="H28" s="150" t="s">
        <v>130</v>
      </c>
      <c r="I28" s="131"/>
      <c r="J28" s="132"/>
      <c r="K28" s="161"/>
      <c r="L28" s="157"/>
      <c r="N28" s="153"/>
      <c r="O28" s="136"/>
      <c r="P28" s="134"/>
      <c r="Q28" s="134"/>
      <c r="R28" s="134"/>
      <c r="S28" s="134"/>
      <c r="T28" s="134"/>
      <c r="Y28" s="152"/>
      <c r="Z28" s="154"/>
    </row>
    <row r="29" customFormat="false" ht="17.25" hidden="false" customHeight="true" outlineLevel="0" collapsed="false">
      <c r="A29" s="128"/>
      <c r="B29" s="129"/>
      <c r="C29" s="129"/>
      <c r="D29" s="129"/>
      <c r="E29" s="129"/>
      <c r="F29" s="129"/>
      <c r="G29" s="129"/>
      <c r="H29" s="150"/>
      <c r="I29" s="134"/>
      <c r="J29" s="134"/>
      <c r="K29" s="163"/>
      <c r="L29" s="157"/>
      <c r="N29" s="153"/>
      <c r="O29" s="136"/>
      <c r="P29" s="134"/>
      <c r="Q29" s="134"/>
      <c r="R29" s="134"/>
      <c r="S29" s="134"/>
      <c r="T29" s="134"/>
      <c r="Y29" s="152"/>
      <c r="Z29" s="152"/>
    </row>
    <row r="30" customFormat="false" ht="17.25" hidden="false" customHeight="true" outlineLevel="0" collapsed="false">
      <c r="A30" s="140"/>
      <c r="B30" s="141"/>
      <c r="C30" s="141"/>
      <c r="D30" s="141"/>
      <c r="E30" s="141"/>
      <c r="F30" s="141"/>
      <c r="G30" s="141"/>
      <c r="H30" s="142"/>
      <c r="I30" s="143" t="s">
        <v>131</v>
      </c>
      <c r="J30" s="143"/>
      <c r="K30" s="144" t="s">
        <v>70</v>
      </c>
      <c r="L30" s="145"/>
      <c r="M30" s="132"/>
      <c r="N30" s="156"/>
      <c r="O30" s="136"/>
      <c r="P30" s="134"/>
      <c r="Q30" s="134"/>
      <c r="R30" s="134"/>
      <c r="S30" s="134"/>
      <c r="T30" s="134"/>
      <c r="Y30" s="152"/>
      <c r="Z30" s="152"/>
    </row>
    <row r="31" customFormat="false" ht="17.25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2"/>
      <c r="I31" s="143"/>
      <c r="J31" s="143"/>
      <c r="K31" s="144"/>
      <c r="L31" s="157"/>
      <c r="N31" s="128"/>
      <c r="O31" s="157"/>
      <c r="R31" s="134"/>
      <c r="S31" s="134"/>
      <c r="T31" s="134"/>
      <c r="Y31" s="152"/>
      <c r="Z31" s="152"/>
    </row>
    <row r="32" customFormat="false" ht="17.25" hidden="false" customHeight="true" outlineLevel="0" collapsed="false">
      <c r="A32" s="128" t="n">
        <v>8</v>
      </c>
      <c r="B32" s="129"/>
      <c r="C32" s="129"/>
      <c r="D32" s="129"/>
      <c r="E32" s="129"/>
      <c r="F32" s="129"/>
      <c r="G32" s="129"/>
      <c r="H32" s="130" t="s">
        <v>132</v>
      </c>
      <c r="I32" s="131"/>
      <c r="J32" s="132"/>
      <c r="K32" s="156"/>
      <c r="L32" s="157"/>
      <c r="N32" s="140"/>
      <c r="O32" s="157"/>
      <c r="R32" s="134"/>
      <c r="S32" s="134"/>
      <c r="T32" s="134"/>
      <c r="Y32" s="152"/>
      <c r="Z32" s="152"/>
    </row>
    <row r="33" customFormat="false" ht="17.25" hidden="false" customHeight="true" outlineLevel="0" collapsed="false">
      <c r="A33" s="128"/>
      <c r="B33" s="129"/>
      <c r="C33" s="129"/>
      <c r="D33" s="129"/>
      <c r="E33" s="129"/>
      <c r="F33" s="129"/>
      <c r="G33" s="129"/>
      <c r="H33" s="130"/>
      <c r="K33" s="140"/>
      <c r="L33" s="157"/>
      <c r="N33" s="140"/>
      <c r="O33" s="157"/>
      <c r="R33" s="134"/>
      <c r="S33" s="134"/>
      <c r="T33" s="134"/>
      <c r="U33" s="157"/>
      <c r="Y33" s="152"/>
      <c r="Z33" s="152"/>
    </row>
    <row r="34" customFormat="false" ht="17.25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2"/>
      <c r="K34" s="140"/>
      <c r="L34" s="157"/>
      <c r="N34" s="140"/>
      <c r="O34" s="157"/>
      <c r="R34" s="164"/>
      <c r="S34" s="165"/>
      <c r="T34" s="166"/>
      <c r="U34" s="134"/>
      <c r="Y34" s="152"/>
      <c r="Z34" s="152"/>
    </row>
    <row r="35" customFormat="false" ht="15" hidden="false" customHeight="true" outlineLevel="0" collapsed="false">
      <c r="N35" s="140"/>
      <c r="T35" s="134"/>
      <c r="U35" s="134"/>
      <c r="Y35" s="152"/>
    </row>
    <row r="36" customFormat="false" ht="15" hidden="false" customHeight="true" outlineLevel="0" collapsed="false">
      <c r="N36" s="140"/>
      <c r="T36" s="134"/>
      <c r="Y36" s="152"/>
    </row>
    <row r="37" customFormat="false" ht="15" hidden="false" customHeight="true" outlineLevel="0" collapsed="false">
      <c r="N37" s="140"/>
      <c r="Y37" s="152"/>
    </row>
    <row r="38" customFormat="false" ht="15" hidden="false" customHeight="true" outlineLevel="0" collapsed="false">
      <c r="Y38" s="152"/>
    </row>
    <row r="39" customFormat="false" ht="15" hidden="false" customHeight="true" outlineLevel="0" collapsed="false">
      <c r="Y39" s="152"/>
    </row>
    <row r="40" customFormat="false" ht="15" hidden="false" customHeight="true" outlineLevel="0" collapsed="false">
      <c r="Y40" s="152"/>
    </row>
    <row r="41" customFormat="false" ht="15" hidden="false" customHeight="true" outlineLevel="0" collapsed="false">
      <c r="Y41" s="152"/>
    </row>
    <row r="42" customFormat="false" ht="15" hidden="false" customHeight="true" outlineLevel="0" collapsed="false">
      <c r="Y42" s="15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0">
    <mergeCell ref="A1:Y1"/>
    <mergeCell ref="A4:A5"/>
    <mergeCell ref="B4:G5"/>
    <mergeCell ref="H4:H5"/>
    <mergeCell ref="V4:Y4"/>
    <mergeCell ref="W5:Y5"/>
    <mergeCell ref="I6:J7"/>
    <mergeCell ref="K6:K7"/>
    <mergeCell ref="W6:Y6"/>
    <mergeCell ref="W7:Y7"/>
    <mergeCell ref="A8:A9"/>
    <mergeCell ref="B8:G9"/>
    <mergeCell ref="H8:H9"/>
    <mergeCell ref="W8:Y8"/>
    <mergeCell ref="W9:Y9"/>
    <mergeCell ref="L10:M11"/>
    <mergeCell ref="N10:N11"/>
    <mergeCell ref="W10:Y10"/>
    <mergeCell ref="W11:Y11"/>
    <mergeCell ref="A12:A13"/>
    <mergeCell ref="B12:G13"/>
    <mergeCell ref="H12:H13"/>
    <mergeCell ref="W12:Y12"/>
    <mergeCell ref="V13:Y15"/>
    <mergeCell ref="I14:J15"/>
    <mergeCell ref="K14:K15"/>
    <mergeCell ref="A16:A17"/>
    <mergeCell ref="B16:G17"/>
    <mergeCell ref="H16:H17"/>
    <mergeCell ref="V16:Y18"/>
    <mergeCell ref="P18:Q19"/>
    <mergeCell ref="A20:A21"/>
    <mergeCell ref="B20:G21"/>
    <mergeCell ref="H20:H21"/>
    <mergeCell ref="I22:J23"/>
    <mergeCell ref="K22:K23"/>
    <mergeCell ref="A24:A25"/>
    <mergeCell ref="B24:G25"/>
    <mergeCell ref="H24:H25"/>
    <mergeCell ref="L26:M27"/>
    <mergeCell ref="N26:N27"/>
    <mergeCell ref="V26:Y26"/>
    <mergeCell ref="A28:A29"/>
    <mergeCell ref="B28:G29"/>
    <mergeCell ref="H28:H29"/>
    <mergeCell ref="I30:J31"/>
    <mergeCell ref="K30:K31"/>
    <mergeCell ref="A32:A33"/>
    <mergeCell ref="B32:G33"/>
    <mergeCell ref="H32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早坂賢一</cp:lastModifiedBy>
  <cp:lastPrinted>2020-10-27T08:02:53Z</cp:lastPrinted>
  <dcterms:modified xsi:type="dcterms:W3CDTF">2020-10-28T13:19:32Z</dcterms:modified>
  <cp:revision>0</cp:revision>
  <dc:subject/>
  <dc:title/>
</cp:coreProperties>
</file>