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Ｔ結果" sheetId="1" state="visible" r:id="rId2"/>
    <sheet name="予選Ｒ結果" sheetId="2" state="visible" r:id="rId3"/>
  </sheets>
  <definedNames>
    <definedName function="false" hidden="false" localSheetId="1" name="_xlnm.Print_Area" vbProcedure="false">予選Ｒ結果!$A$1:$AQ$60</definedName>
    <definedName function="false" hidden="false" localSheetId="0" name="_xlnm.Print_Area" vbProcedure="false">決勝Ｔ結果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全道ジュニア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フットサル大会　函館地区予選　決勝Ｔ組み合わせ</t>
    </r>
  </si>
  <si>
    <t xml:space="preserve">決勝ラウン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会場：函館市立凌雲中学校</t>
  </si>
  <si>
    <t xml:space="preserve">優勝</t>
  </si>
  <si>
    <t xml:space="preserve">スプレッドイーグルＦＣ函館</t>
  </si>
  <si>
    <t xml:space="preserve">スプレッド・イーグルＦＣ函館</t>
  </si>
  <si>
    <t xml:space="preserve">Ａ１位</t>
  </si>
  <si>
    <t xml:space="preserve">準優勝</t>
  </si>
  <si>
    <t xml:space="preserve">函館ジュニオールＦＣバロンドールＡ</t>
  </si>
  <si>
    <t xml:space="preserve">第３位</t>
  </si>
  <si>
    <t xml:space="preserve">函館市立的場中学校</t>
  </si>
  <si>
    <t xml:space="preserve">3-0
2-1</t>
  </si>
  <si>
    <t xml:space="preserve">函館市立五稜郭中学校</t>
  </si>
  <si>
    <t xml:space="preserve">函館ジュニオールＦＣバロンドールＢ</t>
  </si>
  <si>
    <t xml:space="preserve">Ｈ２位</t>
  </si>
  <si>
    <t xml:space="preserve">1-1
3-0</t>
  </si>
  <si>
    <t xml:space="preserve">函館市立港中学校</t>
  </si>
  <si>
    <t xml:space="preserve">Ｂ１位</t>
  </si>
  <si>
    <t xml:space="preserve">1-0
1-0</t>
  </si>
  <si>
    <t xml:space="preserve">函館市立桔梗中学校</t>
  </si>
  <si>
    <t xml:space="preserve">Ｇ２位</t>
  </si>
  <si>
    <t xml:space="preserve">5-0
3-1</t>
  </si>
  <si>
    <t xml:space="preserve">乙部町立乙部中学校</t>
  </si>
  <si>
    <t xml:space="preserve">Ｃ１位</t>
  </si>
  <si>
    <t xml:space="preserve">1-1
1-0</t>
  </si>
  <si>
    <t xml:space="preserve">鹿部町立鹿部中学校</t>
  </si>
  <si>
    <t xml:space="preserve">Ｆ２位</t>
  </si>
  <si>
    <t xml:space="preserve">1-1
0-1</t>
  </si>
  <si>
    <t xml:space="preserve">八雲町立八雲中学校</t>
  </si>
  <si>
    <t xml:space="preserve">Ｄ１位</t>
  </si>
  <si>
    <t xml:space="preserve">1-1
0-2</t>
  </si>
  <si>
    <t xml:space="preserve">Ｅ２位</t>
  </si>
  <si>
    <t xml:space="preserve">2-0
2-0</t>
  </si>
  <si>
    <t xml:space="preserve">プリマベーラ函館・Ｕ－１５</t>
  </si>
  <si>
    <t xml:space="preserve">Ｅ１位</t>
  </si>
  <si>
    <t xml:space="preserve">函館市立恵山中学校</t>
  </si>
  <si>
    <t xml:space="preserve">Ｄ２位</t>
  </si>
  <si>
    <t xml:space="preserve">1-1
1-2</t>
  </si>
  <si>
    <t xml:space="preserve">Ｆ１位</t>
  </si>
  <si>
    <t xml:space="preserve">4-0
6-0</t>
  </si>
  <si>
    <t xml:space="preserve">函館ラ・サール中学校</t>
  </si>
  <si>
    <t xml:space="preserve">Ｃ２位</t>
  </si>
  <si>
    <t xml:space="preserve">3-0
1-1</t>
  </si>
  <si>
    <t xml:space="preserve">フロンティアトルナーレＦＣ</t>
  </si>
  <si>
    <t xml:space="preserve">Ｇ１位</t>
  </si>
  <si>
    <t xml:space="preserve">2-2
3-0</t>
  </si>
  <si>
    <t xml:space="preserve">ＣＯＲＡＺＯＮ　ＦＣ</t>
  </si>
  <si>
    <t xml:space="preserve">Ｂ２位</t>
  </si>
  <si>
    <t xml:space="preserve">1-0
4-0</t>
  </si>
  <si>
    <t xml:space="preserve">Ｈ１位</t>
  </si>
  <si>
    <t xml:space="preserve">函館市立本通中学校</t>
  </si>
  <si>
    <t xml:space="preserve">Ａ２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全道ジュニア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フットサル大会　函館地区予選　予選Ｒ組み合わせ</t>
    </r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土）</t>
    </r>
  </si>
  <si>
    <t xml:space="preserve">港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戸倉・旭岡</t>
  </si>
  <si>
    <t xml:space="preserve">●0-2</t>
  </si>
  <si>
    <t xml:space="preserve">●1-4</t>
  </si>
  <si>
    <t xml:space="preserve">●0-13</t>
  </si>
  <si>
    <t xml:space="preserve">●0-5</t>
  </si>
  <si>
    <t xml:space="preserve">本通中</t>
  </si>
  <si>
    <t xml:space="preserve">○2-0</t>
  </si>
  <si>
    <t xml:space="preserve">○3-1</t>
  </si>
  <si>
    <t xml:space="preserve">●1-5</t>
  </si>
  <si>
    <t xml:space="preserve">○2-1</t>
  </si>
  <si>
    <t xml:space="preserve">プレイフル</t>
  </si>
  <si>
    <t xml:space="preserve">○4-1</t>
  </si>
  <si>
    <t xml:space="preserve">●1-3</t>
  </si>
  <si>
    <t xml:space="preserve">Ｓ・イーグル</t>
  </si>
  <si>
    <t xml:space="preserve">○13-0</t>
  </si>
  <si>
    <t xml:space="preserve">○5-1</t>
  </si>
  <si>
    <t xml:space="preserve">△2-2</t>
  </si>
  <si>
    <t xml:space="preserve">上磯中</t>
  </si>
  <si>
    <t xml:space="preserve">○5-0</t>
  </si>
  <si>
    <t xml:space="preserve">●1-2</t>
  </si>
  <si>
    <t xml:space="preserve">○8-0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○7-1</t>
  </si>
  <si>
    <t xml:space="preserve">尾札部中</t>
  </si>
  <si>
    <t xml:space="preserve">○5-4</t>
  </si>
  <si>
    <t xml:space="preserve">深堀中</t>
  </si>
  <si>
    <t xml:space="preserve">●1-7</t>
  </si>
  <si>
    <t xml:space="preserve">●4-5</t>
  </si>
  <si>
    <t xml:space="preserve">●0-3</t>
  </si>
  <si>
    <t xml:space="preserve">コラソン</t>
  </si>
  <si>
    <t xml:space="preserve">○3-0</t>
  </si>
  <si>
    <t xml:space="preserve">湯川中</t>
  </si>
  <si>
    <t xml:space="preserve">グループＣ</t>
  </si>
  <si>
    <t xml:space="preserve">大中山中</t>
  </si>
  <si>
    <t xml:space="preserve">●2-5</t>
  </si>
  <si>
    <t xml:space="preserve">●2-3</t>
  </si>
  <si>
    <t xml:space="preserve">ラ・サール中</t>
  </si>
  <si>
    <t xml:space="preserve">◯5-2</t>
  </si>
  <si>
    <t xml:space="preserve">◯4-3</t>
  </si>
  <si>
    <t xml:space="preserve">◯4-2</t>
  </si>
  <si>
    <t xml:space="preserve">●2-4</t>
  </si>
  <si>
    <t xml:space="preserve">松前中</t>
  </si>
  <si>
    <t xml:space="preserve">◯3-0</t>
  </si>
  <si>
    <t xml:space="preserve">●3-4</t>
  </si>
  <si>
    <t xml:space="preserve">◯1-0</t>
  </si>
  <si>
    <t xml:space="preserve">赤川中</t>
  </si>
  <si>
    <t xml:space="preserve">◯3-2</t>
  </si>
  <si>
    <t xml:space="preserve">●0-1</t>
  </si>
  <si>
    <t xml:space="preserve">△0-0</t>
  </si>
  <si>
    <t xml:space="preserve">乙部中</t>
  </si>
  <si>
    <t xml:space="preserve">◯5-0</t>
  </si>
  <si>
    <t xml:space="preserve">◯5-1</t>
  </si>
  <si>
    <t xml:space="preserve">グループＤ</t>
  </si>
  <si>
    <t xml:space="preserve">●0-8</t>
  </si>
  <si>
    <t xml:space="preserve">恵山中</t>
  </si>
  <si>
    <t xml:space="preserve">●0-6</t>
  </si>
  <si>
    <t xml:space="preserve">◯2-1</t>
  </si>
  <si>
    <t xml:space="preserve">八雲中</t>
  </si>
  <si>
    <t xml:space="preserve">◯6-0</t>
  </si>
  <si>
    <t xml:space="preserve">△4-4</t>
  </si>
  <si>
    <t xml:space="preserve">七飯中</t>
  </si>
  <si>
    <t xml:space="preserve">◯8-0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北中</t>
  </si>
  <si>
    <t xml:space="preserve">△２－２</t>
  </si>
  <si>
    <t xml:space="preserve">●０－２</t>
  </si>
  <si>
    <t xml:space="preserve">●２－７</t>
  </si>
  <si>
    <t xml:space="preserve">●０－１</t>
  </si>
  <si>
    <t xml:space="preserve">●０－６</t>
  </si>
  <si>
    <t xml:space="preserve">プリマベーラ</t>
  </si>
  <si>
    <t xml:space="preserve">○２－０</t>
  </si>
  <si>
    <t xml:space="preserve">○１－０</t>
  </si>
  <si>
    <t xml:space="preserve">○６－３</t>
  </si>
  <si>
    <t xml:space="preserve">的場中</t>
  </si>
  <si>
    <t xml:space="preserve">○７－２</t>
  </si>
  <si>
    <t xml:space="preserve">○６－０</t>
  </si>
  <si>
    <t xml:space="preserve">●３－６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附属中</t>
  </si>
  <si>
    <t xml:space="preserve">●１－３</t>
  </si>
  <si>
    <t xml:space="preserve">○５－４</t>
  </si>
  <si>
    <t xml:space="preserve">●０－４</t>
  </si>
  <si>
    <t xml:space="preserve">亀田中Ａ</t>
  </si>
  <si>
    <t xml:space="preserve">○３－１</t>
  </si>
  <si>
    <t xml:space="preserve">●１－４</t>
  </si>
  <si>
    <t xml:space="preserve">●１－２</t>
  </si>
  <si>
    <t xml:space="preserve">鹿部中</t>
  </si>
  <si>
    <t xml:space="preserve">●４－５</t>
  </si>
  <si>
    <t xml:space="preserve">○４－１</t>
  </si>
  <si>
    <t xml:space="preserve">●３－５</t>
  </si>
  <si>
    <t xml:space="preserve">バロンドールＡ</t>
  </si>
  <si>
    <t xml:space="preserve">○２－１</t>
  </si>
  <si>
    <t xml:space="preserve">○５－３</t>
  </si>
  <si>
    <t xml:space="preserve">凌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砂原中</t>
  </si>
  <si>
    <t xml:space="preserve">●２－４</t>
  </si>
  <si>
    <t xml:space="preserve">●１－５</t>
  </si>
  <si>
    <t xml:space="preserve">○４－２</t>
  </si>
  <si>
    <t xml:space="preserve">Ｆ・トルナーレ</t>
  </si>
  <si>
    <t xml:space="preserve">○５－１</t>
  </si>
  <si>
    <t xml:space="preserve">桔梗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五稜郭中</t>
  </si>
  <si>
    <t xml:space="preserve">バロンドールＢ</t>
  </si>
  <si>
    <t xml:space="preserve">○４－０</t>
  </si>
  <si>
    <t xml:space="preserve">知内中</t>
  </si>
  <si>
    <t xml:space="preserve">亀田中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_);[RED]\(0\)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5" activeCellId="0" sqref="Q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4.99"/>
    <col collapsed="false" customWidth="true" hidden="false" outlineLevel="0" max="8" min="6" style="1" width="4.86"/>
    <col collapsed="false" customWidth="true" hidden="false" outlineLevel="0" max="23" min="9" style="1" width="4.99"/>
    <col collapsed="false" customWidth="true" hidden="false" outlineLevel="0" max="25" min="24" style="2" width="4.99"/>
    <col collapsed="false" customWidth="false" hidden="false" outlineLevel="0" max="257" min="26" style="2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I2" s="6"/>
      <c r="J2" s="6"/>
      <c r="K2" s="6"/>
      <c r="L2" s="6"/>
      <c r="M2" s="6"/>
      <c r="N2" s="2"/>
      <c r="O2" s="2"/>
      <c r="P2" s="8"/>
      <c r="Q2" s="8"/>
      <c r="R2" s="8"/>
      <c r="S2" s="8"/>
      <c r="T2" s="8"/>
      <c r="U2" s="8"/>
      <c r="V2" s="8"/>
      <c r="W2" s="8"/>
      <c r="X2" s="8"/>
      <c r="Y2" s="9" t="s">
        <v>3</v>
      </c>
    </row>
    <row r="3" customFormat="false" ht="17.25" hidden="false" customHeight="true" outlineLevel="0" collapsed="false">
      <c r="R3" s="10" t="s">
        <v>4</v>
      </c>
      <c r="T3" s="10" t="s">
        <v>5</v>
      </c>
      <c r="W3" s="2"/>
    </row>
    <row r="4" customFormat="false" ht="17.25" hidden="false" customHeight="true" outlineLevel="0" collapsed="false">
      <c r="A4" s="11" t="n">
        <v>1</v>
      </c>
      <c r="B4" s="12" t="s">
        <v>6</v>
      </c>
      <c r="C4" s="12"/>
      <c r="D4" s="12"/>
      <c r="E4" s="12"/>
      <c r="F4" s="12"/>
      <c r="G4" s="12"/>
      <c r="H4" s="13" t="s">
        <v>7</v>
      </c>
      <c r="I4" s="14"/>
      <c r="J4" s="15"/>
      <c r="K4" s="15"/>
      <c r="R4" s="10" t="s">
        <v>8</v>
      </c>
      <c r="T4" s="10" t="s">
        <v>9</v>
      </c>
      <c r="U4" s="2"/>
      <c r="V4" s="2"/>
      <c r="W4" s="2"/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6"/>
      <c r="J5" s="16"/>
      <c r="K5" s="16"/>
      <c r="L5" s="17" t="n">
        <v>5</v>
      </c>
      <c r="R5" s="10" t="s">
        <v>10</v>
      </c>
      <c r="T5" s="10" t="s">
        <v>11</v>
      </c>
      <c r="V5" s="18"/>
      <c r="W5" s="2"/>
    </row>
    <row r="6" customFormat="false" ht="17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/>
      <c r="J6" s="22"/>
      <c r="K6" s="23" t="s">
        <v>12</v>
      </c>
      <c r="L6" s="24"/>
      <c r="M6" s="15"/>
      <c r="N6" s="15"/>
      <c r="T6" s="10" t="s">
        <v>13</v>
      </c>
      <c r="V6" s="25"/>
      <c r="W6" s="2"/>
    </row>
    <row r="7" customFormat="false" ht="17.2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2"/>
      <c r="J7" s="22"/>
      <c r="K7" s="23"/>
      <c r="L7" s="26"/>
      <c r="M7" s="16"/>
      <c r="N7" s="16"/>
      <c r="O7" s="17"/>
      <c r="P7" s="16"/>
      <c r="Q7" s="16"/>
      <c r="V7" s="2"/>
      <c r="W7" s="2"/>
    </row>
    <row r="8" customFormat="false" ht="17.25" hidden="false" customHeight="true" outlineLevel="0" collapsed="false">
      <c r="A8" s="11" t="n">
        <v>2</v>
      </c>
      <c r="B8" s="12" t="s">
        <v>14</v>
      </c>
      <c r="C8" s="12"/>
      <c r="D8" s="12"/>
      <c r="E8" s="12"/>
      <c r="F8" s="12"/>
      <c r="G8" s="12"/>
      <c r="H8" s="13" t="s">
        <v>15</v>
      </c>
      <c r="I8" s="27"/>
      <c r="J8" s="28"/>
      <c r="K8" s="28"/>
      <c r="L8" s="26" t="n">
        <v>1</v>
      </c>
      <c r="N8" s="16"/>
      <c r="O8" s="17"/>
      <c r="P8" s="16"/>
      <c r="Q8" s="16"/>
      <c r="V8" s="2"/>
      <c r="W8" s="2"/>
    </row>
    <row r="9" customFormat="false" ht="17.2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N9" s="16"/>
      <c r="O9" s="17" t="n">
        <v>4</v>
      </c>
      <c r="P9" s="16"/>
      <c r="Q9" s="16"/>
      <c r="V9" s="29"/>
      <c r="W9" s="2"/>
    </row>
    <row r="10" customFormat="false" ht="17.2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L10" s="22"/>
      <c r="M10" s="22"/>
      <c r="N10" s="23" t="s">
        <v>16</v>
      </c>
      <c r="O10" s="24"/>
      <c r="P10" s="15"/>
      <c r="Q10" s="15"/>
      <c r="V10" s="29"/>
      <c r="W10" s="2"/>
    </row>
    <row r="11" customFormat="false" ht="17.25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L11" s="22"/>
      <c r="M11" s="22"/>
      <c r="N11" s="23"/>
      <c r="O11" s="30"/>
      <c r="P11" s="16"/>
      <c r="Q11" s="16"/>
      <c r="R11" s="17"/>
      <c r="S11" s="16"/>
      <c r="T11" s="16"/>
      <c r="V11" s="29"/>
      <c r="W11" s="2"/>
    </row>
    <row r="12" customFormat="false" ht="17.25" hidden="false" customHeight="true" outlineLevel="0" collapsed="false">
      <c r="A12" s="11" t="n">
        <v>3</v>
      </c>
      <c r="B12" s="12" t="s">
        <v>17</v>
      </c>
      <c r="C12" s="12"/>
      <c r="D12" s="12"/>
      <c r="E12" s="12"/>
      <c r="F12" s="12"/>
      <c r="G12" s="12"/>
      <c r="H12" s="13" t="s">
        <v>18</v>
      </c>
      <c r="I12" s="14"/>
      <c r="J12" s="15"/>
      <c r="K12" s="15"/>
      <c r="N12" s="11"/>
      <c r="O12" s="26" t="n">
        <v>1</v>
      </c>
      <c r="Q12" s="16"/>
      <c r="R12" s="17"/>
      <c r="S12" s="16"/>
      <c r="T12" s="16"/>
      <c r="V12" s="31"/>
      <c r="W12" s="2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2"/>
      <c r="G13" s="12"/>
      <c r="H13" s="13"/>
      <c r="I13" s="16"/>
      <c r="J13" s="16"/>
      <c r="K13" s="16"/>
      <c r="L13" s="17" t="n">
        <v>2</v>
      </c>
      <c r="N13" s="32"/>
      <c r="O13" s="33"/>
      <c r="Q13" s="16"/>
      <c r="R13" s="17"/>
      <c r="S13" s="16"/>
      <c r="T13" s="16"/>
      <c r="V13" s="31"/>
      <c r="W13" s="2"/>
    </row>
    <row r="14" customFormat="false" ht="17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2"/>
      <c r="J14" s="22"/>
      <c r="K14" s="23" t="s">
        <v>19</v>
      </c>
      <c r="L14" s="24"/>
      <c r="M14" s="15"/>
      <c r="N14" s="34"/>
      <c r="O14" s="33"/>
      <c r="Q14" s="16"/>
      <c r="R14" s="17"/>
      <c r="S14" s="16"/>
      <c r="T14" s="16"/>
      <c r="V14" s="31"/>
      <c r="W14" s="2"/>
    </row>
    <row r="15" customFormat="false" ht="17.25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22"/>
      <c r="J15" s="22"/>
      <c r="K15" s="23"/>
      <c r="L15" s="26"/>
      <c r="M15" s="16"/>
      <c r="N15" s="11"/>
      <c r="O15" s="35"/>
      <c r="Q15" s="16"/>
      <c r="R15" s="17"/>
      <c r="S15" s="16"/>
      <c r="T15" s="16"/>
      <c r="V15" s="31"/>
      <c r="W15" s="2"/>
    </row>
    <row r="16" customFormat="false" ht="17.25" hidden="false" customHeight="true" outlineLevel="0" collapsed="false">
      <c r="A16" s="11" t="n">
        <v>4</v>
      </c>
      <c r="B16" s="12" t="s">
        <v>20</v>
      </c>
      <c r="C16" s="12"/>
      <c r="D16" s="12"/>
      <c r="E16" s="12"/>
      <c r="F16" s="12"/>
      <c r="G16" s="12"/>
      <c r="H16" s="13" t="s">
        <v>21</v>
      </c>
      <c r="I16" s="27"/>
      <c r="J16" s="28"/>
      <c r="K16" s="36"/>
      <c r="L16" s="26" t="n">
        <v>0</v>
      </c>
      <c r="N16" s="19"/>
      <c r="O16" s="35"/>
      <c r="Q16" s="16"/>
      <c r="R16" s="17"/>
      <c r="S16" s="16"/>
      <c r="T16" s="16"/>
      <c r="V16" s="31"/>
      <c r="W16" s="2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2"/>
      <c r="G17" s="12"/>
      <c r="H17" s="13"/>
      <c r="K17" s="11"/>
      <c r="L17" s="35"/>
      <c r="N17" s="19"/>
      <c r="O17" s="35"/>
      <c r="Q17" s="16"/>
      <c r="R17" s="17" t="n">
        <v>8</v>
      </c>
      <c r="S17" s="16"/>
      <c r="T17" s="16"/>
      <c r="V17" s="31"/>
      <c r="W17" s="2"/>
    </row>
    <row r="18" customFormat="false" ht="17.25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  <c r="K18" s="11"/>
      <c r="L18" s="35"/>
      <c r="N18" s="19"/>
      <c r="O18" s="35"/>
      <c r="P18" s="22"/>
      <c r="Q18" s="23" t="s">
        <v>22</v>
      </c>
      <c r="R18" s="24"/>
      <c r="S18" s="15"/>
      <c r="T18" s="15"/>
      <c r="V18" s="31"/>
      <c r="W18" s="2"/>
    </row>
    <row r="19" customFormat="false" ht="17.25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  <c r="K19" s="11"/>
      <c r="L19" s="35"/>
      <c r="N19" s="19"/>
      <c r="O19" s="35"/>
      <c r="P19" s="22"/>
      <c r="Q19" s="23"/>
      <c r="R19" s="26"/>
      <c r="S19" s="16"/>
      <c r="T19" s="16"/>
      <c r="U19" s="17"/>
      <c r="V19" s="31"/>
      <c r="W19" s="2"/>
    </row>
    <row r="20" customFormat="false" ht="17.25" hidden="false" customHeight="true" outlineLevel="0" collapsed="false">
      <c r="A20" s="11" t="n">
        <v>5</v>
      </c>
      <c r="B20" s="12" t="s">
        <v>23</v>
      </c>
      <c r="C20" s="12"/>
      <c r="D20" s="12"/>
      <c r="E20" s="12"/>
      <c r="F20" s="12"/>
      <c r="G20" s="12"/>
      <c r="H20" s="13" t="s">
        <v>24</v>
      </c>
      <c r="I20" s="14"/>
      <c r="J20" s="15"/>
      <c r="K20" s="37"/>
      <c r="L20" s="35"/>
      <c r="N20" s="19"/>
      <c r="O20" s="35"/>
      <c r="Q20" s="11"/>
      <c r="R20" s="26" t="n">
        <v>1</v>
      </c>
      <c r="S20" s="16"/>
      <c r="T20" s="16"/>
      <c r="U20" s="38"/>
      <c r="V20" s="31"/>
      <c r="W20" s="2"/>
    </row>
    <row r="21" customFormat="false" ht="17.25" hidden="false" customHeight="true" outlineLevel="0" collapsed="false">
      <c r="A21" s="11"/>
      <c r="B21" s="12"/>
      <c r="C21" s="12"/>
      <c r="D21" s="12"/>
      <c r="E21" s="12"/>
      <c r="F21" s="12"/>
      <c r="G21" s="12"/>
      <c r="H21" s="13"/>
      <c r="I21" s="16"/>
      <c r="J21" s="16"/>
      <c r="K21" s="11"/>
      <c r="L21" s="17" t="n">
        <v>2</v>
      </c>
      <c r="N21" s="19"/>
      <c r="O21" s="35"/>
      <c r="Q21" s="16"/>
      <c r="R21" s="26"/>
      <c r="S21" s="16"/>
      <c r="T21" s="16"/>
      <c r="U21" s="38"/>
      <c r="V21" s="31"/>
      <c r="W21" s="2"/>
    </row>
    <row r="22" customFormat="false" ht="17.25" hidden="false" customHeight="true" outlineLevel="0" collapsed="false">
      <c r="A22" s="19"/>
      <c r="B22" s="20"/>
      <c r="C22" s="20"/>
      <c r="D22" s="20"/>
      <c r="E22" s="20"/>
      <c r="F22" s="20"/>
      <c r="G22" s="20"/>
      <c r="H22" s="21"/>
      <c r="I22" s="22"/>
      <c r="J22" s="22"/>
      <c r="K22" s="23" t="s">
        <v>25</v>
      </c>
      <c r="L22" s="24"/>
      <c r="M22" s="15"/>
      <c r="N22" s="15"/>
      <c r="Q22" s="16"/>
      <c r="R22" s="26"/>
      <c r="S22" s="16"/>
      <c r="T22" s="16"/>
      <c r="U22" s="38"/>
      <c r="V22" s="31"/>
      <c r="W22" s="2"/>
    </row>
    <row r="23" customFormat="false" ht="17.25" hidden="false" customHeight="true" outlineLevel="0" collapsed="false">
      <c r="A23" s="19"/>
      <c r="B23" s="20"/>
      <c r="C23" s="20"/>
      <c r="D23" s="20"/>
      <c r="E23" s="20"/>
      <c r="F23" s="20"/>
      <c r="G23" s="20"/>
      <c r="H23" s="21"/>
      <c r="I23" s="22"/>
      <c r="J23" s="22"/>
      <c r="K23" s="23"/>
      <c r="L23" s="26"/>
      <c r="M23" s="16"/>
      <c r="N23" s="39"/>
      <c r="O23" s="33"/>
      <c r="Q23" s="16"/>
      <c r="R23" s="26"/>
      <c r="S23" s="16"/>
      <c r="T23" s="16"/>
      <c r="U23" s="38"/>
      <c r="V23" s="31"/>
      <c r="W23" s="2"/>
    </row>
    <row r="24" customFormat="false" ht="17.25" hidden="false" customHeight="true" outlineLevel="0" collapsed="false">
      <c r="A24" s="11" t="n">
        <v>6</v>
      </c>
      <c r="B24" s="12" t="s">
        <v>26</v>
      </c>
      <c r="C24" s="12"/>
      <c r="D24" s="12"/>
      <c r="E24" s="12"/>
      <c r="F24" s="12"/>
      <c r="G24" s="12"/>
      <c r="H24" s="13" t="s">
        <v>27</v>
      </c>
      <c r="I24" s="28"/>
      <c r="J24" s="28"/>
      <c r="K24" s="40"/>
      <c r="L24" s="35" t="n">
        <v>1</v>
      </c>
      <c r="N24" s="39"/>
      <c r="O24" s="33"/>
      <c r="Q24" s="16"/>
      <c r="R24" s="26"/>
      <c r="S24" s="16"/>
      <c r="T24" s="16"/>
      <c r="U24" s="38"/>
      <c r="V24" s="29"/>
      <c r="W24" s="2"/>
    </row>
    <row r="25" customFormat="false" ht="17.25" hidden="false" customHeight="true" outlineLevel="0" collapsed="false">
      <c r="A25" s="11"/>
      <c r="B25" s="12"/>
      <c r="C25" s="12"/>
      <c r="D25" s="12"/>
      <c r="E25" s="12"/>
      <c r="F25" s="12"/>
      <c r="G25" s="12"/>
      <c r="H25" s="13"/>
      <c r="K25" s="19"/>
      <c r="L25" s="35"/>
      <c r="N25" s="39"/>
      <c r="O25" s="33" t="n">
        <v>1</v>
      </c>
      <c r="Q25" s="16"/>
      <c r="R25" s="26"/>
      <c r="S25" s="16"/>
      <c r="T25" s="16"/>
      <c r="U25" s="38"/>
      <c r="V25" s="29"/>
      <c r="W25" s="2"/>
    </row>
    <row r="26" customFormat="false" ht="17.25" hidden="false" customHeight="true" outlineLevel="0" collapsed="false">
      <c r="A26" s="19"/>
      <c r="B26" s="20"/>
      <c r="C26" s="20"/>
      <c r="D26" s="20"/>
      <c r="E26" s="20"/>
      <c r="F26" s="20"/>
      <c r="G26" s="20"/>
      <c r="H26" s="21"/>
      <c r="K26" s="19"/>
      <c r="L26" s="22"/>
      <c r="M26" s="22"/>
      <c r="N26" s="23" t="s">
        <v>28</v>
      </c>
      <c r="O26" s="41"/>
      <c r="P26" s="15"/>
      <c r="Q26" s="42"/>
      <c r="R26" s="26"/>
      <c r="S26" s="16"/>
      <c r="T26" s="16"/>
      <c r="U26" s="38"/>
      <c r="V26" s="29"/>
      <c r="W26" s="2"/>
    </row>
    <row r="27" customFormat="false" ht="17.2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K27" s="19"/>
      <c r="L27" s="22"/>
      <c r="M27" s="22"/>
      <c r="N27" s="23"/>
      <c r="O27" s="17"/>
      <c r="P27" s="16"/>
      <c r="Q27" s="16"/>
      <c r="R27" s="16"/>
      <c r="S27" s="16"/>
      <c r="T27" s="16"/>
      <c r="U27" s="38"/>
      <c r="Z27" s="29"/>
    </row>
    <row r="28" customFormat="false" ht="17.25" hidden="false" customHeight="true" outlineLevel="0" collapsed="false">
      <c r="A28" s="11" t="n">
        <v>7</v>
      </c>
      <c r="B28" s="12" t="s">
        <v>29</v>
      </c>
      <c r="C28" s="12"/>
      <c r="D28" s="12"/>
      <c r="E28" s="12"/>
      <c r="F28" s="12"/>
      <c r="G28" s="12"/>
      <c r="H28" s="13" t="s">
        <v>30</v>
      </c>
      <c r="I28" s="27"/>
      <c r="J28" s="28"/>
      <c r="K28" s="43"/>
      <c r="L28" s="35"/>
      <c r="N28" s="11"/>
      <c r="O28" s="17" t="n">
        <v>2</v>
      </c>
      <c r="P28" s="16"/>
      <c r="Q28" s="16"/>
      <c r="R28" s="16"/>
      <c r="S28" s="16"/>
      <c r="T28" s="16"/>
      <c r="U28" s="38"/>
      <c r="Z28" s="31"/>
    </row>
    <row r="29" customFormat="false" ht="17.25" hidden="false" customHeight="true" outlineLevel="0" collapsed="false">
      <c r="A29" s="11"/>
      <c r="B29" s="12"/>
      <c r="C29" s="12"/>
      <c r="D29" s="12"/>
      <c r="E29" s="12"/>
      <c r="F29" s="12"/>
      <c r="G29" s="12"/>
      <c r="H29" s="13"/>
      <c r="I29" s="16"/>
      <c r="J29" s="16"/>
      <c r="K29" s="44"/>
      <c r="L29" s="35" t="n">
        <v>1</v>
      </c>
      <c r="N29" s="11"/>
      <c r="O29" s="17"/>
      <c r="P29" s="16"/>
      <c r="Q29" s="16"/>
      <c r="R29" s="16"/>
      <c r="S29" s="16"/>
      <c r="T29" s="16"/>
      <c r="U29" s="38"/>
      <c r="Z29" s="29"/>
    </row>
    <row r="30" customFormat="false" ht="17.2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2"/>
      <c r="J30" s="22"/>
      <c r="K30" s="23" t="s">
        <v>31</v>
      </c>
      <c r="L30" s="41"/>
      <c r="M30" s="15"/>
      <c r="N30" s="37"/>
      <c r="O30" s="17"/>
      <c r="P30" s="16"/>
      <c r="Q30" s="16"/>
      <c r="R30" s="16"/>
      <c r="S30" s="16"/>
      <c r="T30" s="16"/>
      <c r="U30" s="38"/>
      <c r="Z30" s="29"/>
    </row>
    <row r="31" customFormat="false" ht="17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2"/>
      <c r="J31" s="22"/>
      <c r="K31" s="23"/>
      <c r="L31" s="17"/>
      <c r="N31" s="11"/>
      <c r="O31" s="35"/>
      <c r="R31" s="16"/>
      <c r="S31" s="16"/>
      <c r="T31" s="16"/>
      <c r="U31" s="38"/>
      <c r="Z31" s="29"/>
    </row>
    <row r="32" customFormat="false" ht="17.25" hidden="false" customHeight="true" outlineLevel="0" collapsed="false">
      <c r="A32" s="11" t="n">
        <v>8</v>
      </c>
      <c r="B32" s="12" t="s">
        <v>11</v>
      </c>
      <c r="C32" s="12"/>
      <c r="D32" s="12"/>
      <c r="E32" s="12"/>
      <c r="F32" s="12"/>
      <c r="G32" s="12"/>
      <c r="H32" s="13" t="s">
        <v>32</v>
      </c>
      <c r="I32" s="14"/>
      <c r="J32" s="15"/>
      <c r="K32" s="37"/>
      <c r="L32" s="17" t="n">
        <v>3</v>
      </c>
      <c r="N32" s="19"/>
      <c r="O32" s="35"/>
      <c r="R32" s="16"/>
      <c r="S32" s="16"/>
      <c r="T32" s="16"/>
      <c r="U32" s="38"/>
      <c r="Z32" s="29"/>
    </row>
    <row r="33" customFormat="false" ht="17.25" hidden="false" customHeight="true" outlineLevel="0" collapsed="false">
      <c r="A33" s="11"/>
      <c r="B33" s="12"/>
      <c r="C33" s="12"/>
      <c r="D33" s="12"/>
      <c r="E33" s="12"/>
      <c r="F33" s="12"/>
      <c r="G33" s="12"/>
      <c r="H33" s="13"/>
      <c r="K33" s="19"/>
      <c r="L33" s="35"/>
      <c r="N33" s="19"/>
      <c r="O33" s="35"/>
      <c r="R33" s="16"/>
      <c r="S33" s="16"/>
      <c r="T33" s="16"/>
      <c r="U33" s="17" t="n">
        <v>4</v>
      </c>
      <c r="Z33" s="29"/>
    </row>
    <row r="34" customFormat="false" ht="17.25" hidden="false" customHeight="true" outlineLevel="0" collapsed="false">
      <c r="A34" s="19"/>
      <c r="B34" s="20"/>
      <c r="C34" s="20"/>
      <c r="D34" s="20"/>
      <c r="E34" s="20"/>
      <c r="F34" s="20"/>
      <c r="G34" s="20"/>
      <c r="H34" s="21"/>
      <c r="K34" s="19"/>
      <c r="L34" s="35"/>
      <c r="N34" s="19"/>
      <c r="O34" s="35"/>
      <c r="R34" s="45"/>
      <c r="S34" s="22"/>
      <c r="T34" s="23" t="s">
        <v>33</v>
      </c>
      <c r="U34" s="46"/>
      <c r="V34" s="47" t="s">
        <v>6</v>
      </c>
      <c r="W34" s="47"/>
      <c r="X34" s="47"/>
      <c r="Y34" s="47"/>
      <c r="Z34" s="29"/>
    </row>
    <row r="35" customFormat="false" ht="17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K35" s="19"/>
      <c r="L35" s="35"/>
      <c r="N35" s="19"/>
      <c r="O35" s="35"/>
      <c r="R35" s="45"/>
      <c r="S35" s="22"/>
      <c r="T35" s="23"/>
      <c r="U35" s="48"/>
      <c r="V35" s="47"/>
      <c r="W35" s="47"/>
      <c r="X35" s="47"/>
      <c r="Y35" s="47"/>
      <c r="Z35" s="29"/>
    </row>
    <row r="36" customFormat="false" ht="17.25" hidden="false" customHeight="true" outlineLevel="0" collapsed="false">
      <c r="A36" s="11" t="n">
        <v>9</v>
      </c>
      <c r="B36" s="12" t="s">
        <v>34</v>
      </c>
      <c r="C36" s="12"/>
      <c r="D36" s="12"/>
      <c r="E36" s="12"/>
      <c r="F36" s="12"/>
      <c r="G36" s="12"/>
      <c r="H36" s="13" t="s">
        <v>35</v>
      </c>
      <c r="I36" s="14"/>
      <c r="J36" s="15"/>
      <c r="K36" s="37"/>
      <c r="L36" s="35"/>
      <c r="N36" s="19"/>
      <c r="O36" s="35"/>
      <c r="R36" s="16"/>
      <c r="S36" s="16"/>
      <c r="T36" s="16"/>
      <c r="U36" s="26" t="n">
        <v>0</v>
      </c>
      <c r="Z36" s="29"/>
    </row>
    <row r="37" customFormat="false" ht="17.25" hidden="false" customHeight="true" outlineLevel="0" collapsed="false">
      <c r="A37" s="11"/>
      <c r="B37" s="12"/>
      <c r="C37" s="12"/>
      <c r="D37" s="12"/>
      <c r="E37" s="12"/>
      <c r="F37" s="12"/>
      <c r="G37" s="12"/>
      <c r="H37" s="13"/>
      <c r="I37" s="48"/>
      <c r="J37" s="16"/>
      <c r="K37" s="11"/>
      <c r="L37" s="17" t="n">
        <v>2</v>
      </c>
      <c r="N37" s="19"/>
      <c r="O37" s="35"/>
      <c r="R37" s="16"/>
      <c r="S37" s="16"/>
      <c r="T37" s="16"/>
      <c r="U37" s="26"/>
      <c r="Z37" s="29"/>
    </row>
    <row r="38" customFormat="false" ht="17.25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2"/>
      <c r="J38" s="22"/>
      <c r="K38" s="23" t="s">
        <v>25</v>
      </c>
      <c r="L38" s="24"/>
      <c r="M38" s="15"/>
      <c r="N38" s="15"/>
      <c r="R38" s="16"/>
      <c r="S38" s="16"/>
      <c r="T38" s="16"/>
      <c r="U38" s="48"/>
      <c r="Z38" s="29"/>
    </row>
    <row r="39" customFormat="false" ht="17.25" hidden="false" customHeight="true" outlineLevel="0" collapsed="false">
      <c r="A39" s="19"/>
      <c r="B39" s="20"/>
      <c r="C39" s="20"/>
      <c r="D39" s="20"/>
      <c r="E39" s="20"/>
      <c r="F39" s="20"/>
      <c r="G39" s="20"/>
      <c r="H39" s="21"/>
      <c r="I39" s="22"/>
      <c r="J39" s="22"/>
      <c r="K39" s="23"/>
      <c r="L39" s="26"/>
      <c r="M39" s="16"/>
      <c r="N39" s="16"/>
      <c r="O39" s="26"/>
      <c r="R39" s="16"/>
      <c r="S39" s="16"/>
      <c r="T39" s="16"/>
      <c r="U39" s="48"/>
      <c r="Z39" s="29"/>
    </row>
    <row r="40" customFormat="false" ht="17.25" hidden="false" customHeight="true" outlineLevel="0" collapsed="false">
      <c r="A40" s="11" t="n">
        <v>10</v>
      </c>
      <c r="B40" s="12" t="s">
        <v>36</v>
      </c>
      <c r="C40" s="12"/>
      <c r="D40" s="12"/>
      <c r="E40" s="12"/>
      <c r="F40" s="12"/>
      <c r="G40" s="12"/>
      <c r="H40" s="13" t="s">
        <v>37</v>
      </c>
      <c r="I40" s="28"/>
      <c r="J40" s="28"/>
      <c r="K40" s="40"/>
      <c r="L40" s="35" t="n">
        <v>1</v>
      </c>
      <c r="N40" s="16"/>
      <c r="O40" s="26"/>
      <c r="R40" s="16"/>
      <c r="S40" s="16"/>
      <c r="T40" s="16"/>
      <c r="U40" s="48"/>
      <c r="Z40" s="29"/>
    </row>
    <row r="41" customFormat="false" ht="17.25" hidden="false" customHeight="true" outlineLevel="0" collapsed="false">
      <c r="A41" s="11"/>
      <c r="B41" s="12"/>
      <c r="C41" s="12"/>
      <c r="D41" s="12"/>
      <c r="E41" s="12"/>
      <c r="F41" s="12"/>
      <c r="G41" s="12"/>
      <c r="H41" s="13"/>
      <c r="K41" s="19"/>
      <c r="L41" s="35"/>
      <c r="N41" s="16"/>
      <c r="O41" s="26" t="n">
        <v>2</v>
      </c>
      <c r="R41" s="16"/>
      <c r="S41" s="16"/>
      <c r="T41" s="16"/>
      <c r="U41" s="48"/>
      <c r="Z41" s="29"/>
    </row>
    <row r="42" customFormat="false" ht="17.25" hidden="false" customHeight="true" outlineLevel="0" collapsed="false">
      <c r="A42" s="19"/>
      <c r="B42" s="20"/>
      <c r="C42" s="20"/>
      <c r="D42" s="20"/>
      <c r="E42" s="20"/>
      <c r="F42" s="20"/>
      <c r="G42" s="20"/>
      <c r="H42" s="21"/>
      <c r="K42" s="19"/>
      <c r="L42" s="22"/>
      <c r="M42" s="22"/>
      <c r="N42" s="23" t="s">
        <v>38</v>
      </c>
      <c r="O42" s="41"/>
      <c r="P42" s="15"/>
      <c r="Q42" s="15"/>
      <c r="R42" s="16"/>
      <c r="S42" s="16"/>
      <c r="T42" s="16"/>
      <c r="U42" s="48"/>
      <c r="Z42" s="29"/>
    </row>
    <row r="43" customFormat="false" ht="17.25" hidden="false" customHeight="true" outlineLevel="0" collapsed="false">
      <c r="A43" s="19"/>
      <c r="B43" s="20"/>
      <c r="C43" s="20"/>
      <c r="D43" s="20"/>
      <c r="E43" s="20"/>
      <c r="F43" s="20"/>
      <c r="G43" s="20"/>
      <c r="H43" s="21"/>
      <c r="K43" s="19"/>
      <c r="L43" s="22"/>
      <c r="M43" s="22"/>
      <c r="N43" s="23"/>
      <c r="O43" s="17"/>
      <c r="P43" s="16"/>
      <c r="Q43" s="16"/>
      <c r="R43" s="17"/>
      <c r="S43" s="16"/>
      <c r="T43" s="16"/>
      <c r="U43" s="48"/>
      <c r="Z43" s="29"/>
    </row>
    <row r="44" customFormat="false" ht="17.25" hidden="false" customHeight="true" outlineLevel="0" collapsed="false">
      <c r="A44" s="11" t="n">
        <v>11</v>
      </c>
      <c r="B44" s="12" t="s">
        <v>9</v>
      </c>
      <c r="C44" s="12"/>
      <c r="D44" s="12"/>
      <c r="E44" s="12"/>
      <c r="F44" s="12"/>
      <c r="G44" s="12"/>
      <c r="H44" s="13" t="s">
        <v>39</v>
      </c>
      <c r="I44" s="14"/>
      <c r="J44" s="15"/>
      <c r="K44" s="37"/>
      <c r="L44" s="35"/>
      <c r="N44" s="11"/>
      <c r="O44" s="17" t="n">
        <v>3</v>
      </c>
      <c r="P44" s="16"/>
      <c r="Q44" s="16"/>
      <c r="R44" s="17"/>
      <c r="S44" s="16"/>
      <c r="T44" s="16"/>
      <c r="U44" s="48"/>
      <c r="Z44" s="29"/>
    </row>
    <row r="45" customFormat="false" ht="17.25" hidden="false" customHeight="true" outlineLevel="0" collapsed="false">
      <c r="A45" s="11"/>
      <c r="B45" s="12"/>
      <c r="C45" s="12"/>
      <c r="D45" s="12"/>
      <c r="E45" s="12"/>
      <c r="F45" s="12"/>
      <c r="G45" s="12"/>
      <c r="H45" s="13"/>
      <c r="I45" s="48"/>
      <c r="J45" s="16"/>
      <c r="K45" s="11"/>
      <c r="L45" s="17" t="n">
        <v>10</v>
      </c>
      <c r="N45" s="11"/>
      <c r="O45" s="17"/>
      <c r="P45" s="16"/>
      <c r="Q45" s="16"/>
      <c r="R45" s="17"/>
      <c r="S45" s="16"/>
      <c r="T45" s="16"/>
      <c r="U45" s="48"/>
      <c r="Z45" s="29"/>
    </row>
    <row r="46" customFormat="false" ht="17.25" hidden="false" customHeight="true" outlineLevel="0" collapsed="false">
      <c r="A46" s="19"/>
      <c r="B46" s="20"/>
      <c r="C46" s="20"/>
      <c r="D46" s="20"/>
      <c r="E46" s="20"/>
      <c r="F46" s="20"/>
      <c r="G46" s="20"/>
      <c r="H46" s="21"/>
      <c r="I46" s="22"/>
      <c r="J46" s="22"/>
      <c r="K46" s="23" t="s">
        <v>40</v>
      </c>
      <c r="L46" s="24"/>
      <c r="M46" s="15"/>
      <c r="N46" s="37"/>
      <c r="O46" s="17"/>
      <c r="P46" s="16"/>
      <c r="Q46" s="16"/>
      <c r="R46" s="17"/>
      <c r="S46" s="16"/>
      <c r="T46" s="16"/>
      <c r="U46" s="48"/>
      <c r="Z46" s="29"/>
    </row>
    <row r="47" customFormat="false" ht="17.25" hidden="false" customHeight="true" outlineLevel="0" collapsed="false">
      <c r="A47" s="19"/>
      <c r="B47" s="20"/>
      <c r="C47" s="20"/>
      <c r="D47" s="20"/>
      <c r="E47" s="20"/>
      <c r="F47" s="20"/>
      <c r="G47" s="20"/>
      <c r="H47" s="21"/>
      <c r="I47" s="22"/>
      <c r="J47" s="22"/>
      <c r="K47" s="23"/>
      <c r="L47" s="26"/>
      <c r="N47" s="11"/>
      <c r="O47" s="35"/>
      <c r="Q47" s="16"/>
      <c r="R47" s="17"/>
      <c r="S47" s="16"/>
      <c r="T47" s="16"/>
      <c r="U47" s="48"/>
      <c r="Z47" s="29"/>
    </row>
    <row r="48" customFormat="false" ht="17.25" hidden="false" customHeight="true" outlineLevel="0" collapsed="false">
      <c r="A48" s="11" t="n">
        <v>12</v>
      </c>
      <c r="B48" s="12" t="s">
        <v>41</v>
      </c>
      <c r="C48" s="12"/>
      <c r="D48" s="12"/>
      <c r="E48" s="12"/>
      <c r="F48" s="12"/>
      <c r="G48" s="12"/>
      <c r="H48" s="13" t="s">
        <v>42</v>
      </c>
      <c r="I48" s="27"/>
      <c r="J48" s="28"/>
      <c r="K48" s="40"/>
      <c r="L48" s="35" t="n">
        <v>0</v>
      </c>
      <c r="N48" s="19"/>
      <c r="O48" s="35"/>
      <c r="Q48" s="16"/>
      <c r="R48" s="17"/>
      <c r="S48" s="16"/>
      <c r="T48" s="16"/>
      <c r="U48" s="48"/>
      <c r="Z48" s="29"/>
    </row>
    <row r="49" customFormat="false" ht="17.25" hidden="false" customHeight="true" outlineLevel="0" collapsed="false">
      <c r="A49" s="11"/>
      <c r="B49" s="12"/>
      <c r="C49" s="12"/>
      <c r="D49" s="12"/>
      <c r="E49" s="12"/>
      <c r="F49" s="12"/>
      <c r="G49" s="12"/>
      <c r="H49" s="13"/>
      <c r="K49" s="19"/>
      <c r="L49" s="35"/>
      <c r="N49" s="19"/>
      <c r="O49" s="35"/>
      <c r="Q49" s="16"/>
      <c r="R49" s="17" t="n">
        <v>4</v>
      </c>
      <c r="S49" s="16"/>
      <c r="T49" s="16"/>
      <c r="U49" s="48"/>
      <c r="Z49" s="29"/>
    </row>
    <row r="50" customFormat="false" ht="17.25" hidden="false" customHeight="true" outlineLevel="0" collapsed="false">
      <c r="A50" s="19"/>
      <c r="B50" s="20"/>
      <c r="C50" s="20"/>
      <c r="D50" s="20"/>
      <c r="E50" s="20"/>
      <c r="F50" s="20"/>
      <c r="G50" s="20"/>
      <c r="H50" s="21"/>
      <c r="K50" s="19"/>
      <c r="L50" s="35"/>
      <c r="N50" s="19"/>
      <c r="O50" s="35"/>
      <c r="P50" s="22"/>
      <c r="Q50" s="23" t="s">
        <v>43</v>
      </c>
      <c r="R50" s="24"/>
      <c r="S50" s="15"/>
      <c r="T50" s="42"/>
      <c r="U50" s="26"/>
      <c r="Z50" s="29"/>
    </row>
    <row r="51" customFormat="false" ht="17.25" hidden="false" customHeight="true" outlineLevel="0" collapsed="false">
      <c r="A51" s="19"/>
      <c r="B51" s="20"/>
      <c r="C51" s="20"/>
      <c r="D51" s="20"/>
      <c r="E51" s="20"/>
      <c r="F51" s="20"/>
      <c r="G51" s="20"/>
      <c r="H51" s="21"/>
      <c r="K51" s="19"/>
      <c r="L51" s="35"/>
      <c r="N51" s="19"/>
      <c r="O51" s="35"/>
      <c r="P51" s="22"/>
      <c r="Q51" s="23"/>
      <c r="R51" s="26"/>
      <c r="S51" s="16"/>
      <c r="T51" s="16"/>
      <c r="Z51" s="29"/>
    </row>
    <row r="52" customFormat="false" ht="17.25" hidden="false" customHeight="true" outlineLevel="0" collapsed="false">
      <c r="A52" s="11" t="n">
        <v>13</v>
      </c>
      <c r="B52" s="12" t="s">
        <v>44</v>
      </c>
      <c r="C52" s="12"/>
      <c r="D52" s="12"/>
      <c r="E52" s="12"/>
      <c r="F52" s="12"/>
      <c r="G52" s="12"/>
      <c r="H52" s="13" t="s">
        <v>45</v>
      </c>
      <c r="I52" s="14"/>
      <c r="J52" s="15"/>
      <c r="K52" s="37"/>
      <c r="L52" s="35"/>
      <c r="N52" s="19"/>
      <c r="O52" s="35"/>
      <c r="Q52" s="11"/>
      <c r="R52" s="26" t="n">
        <v>1</v>
      </c>
      <c r="S52" s="16"/>
      <c r="T52" s="16"/>
      <c r="Z52" s="29"/>
    </row>
    <row r="53" customFormat="false" ht="17.25" hidden="false" customHeight="true" outlineLevel="0" collapsed="false">
      <c r="A53" s="11"/>
      <c r="B53" s="12"/>
      <c r="C53" s="12"/>
      <c r="D53" s="12"/>
      <c r="E53" s="12"/>
      <c r="F53" s="12"/>
      <c r="G53" s="12"/>
      <c r="H53" s="13"/>
      <c r="I53" s="48"/>
      <c r="J53" s="16"/>
      <c r="K53" s="11"/>
      <c r="L53" s="17" t="n">
        <v>5</v>
      </c>
      <c r="N53" s="11"/>
      <c r="O53" s="35"/>
      <c r="Q53" s="16"/>
      <c r="R53" s="26"/>
      <c r="S53" s="16"/>
      <c r="T53" s="16"/>
      <c r="Z53" s="29"/>
    </row>
    <row r="54" customFormat="false" ht="17.25" hidden="false" customHeight="true" outlineLevel="0" collapsed="false">
      <c r="A54" s="19"/>
      <c r="B54" s="20"/>
      <c r="C54" s="20"/>
      <c r="D54" s="20"/>
      <c r="E54" s="20"/>
      <c r="F54" s="20"/>
      <c r="G54" s="20"/>
      <c r="H54" s="21"/>
      <c r="I54" s="22"/>
      <c r="J54" s="22"/>
      <c r="K54" s="23" t="s">
        <v>46</v>
      </c>
      <c r="L54" s="24"/>
      <c r="M54" s="15"/>
      <c r="N54" s="15"/>
      <c r="Q54" s="16"/>
      <c r="R54" s="26"/>
      <c r="S54" s="16"/>
      <c r="T54" s="16"/>
      <c r="Z54" s="29"/>
    </row>
    <row r="55" customFormat="false" ht="17.25" hidden="false" customHeight="true" outlineLevel="0" collapsed="false">
      <c r="A55" s="19"/>
      <c r="B55" s="20"/>
      <c r="C55" s="20"/>
      <c r="D55" s="20"/>
      <c r="E55" s="20"/>
      <c r="F55" s="20"/>
      <c r="G55" s="20"/>
      <c r="H55" s="21"/>
      <c r="I55" s="22"/>
      <c r="J55" s="22"/>
      <c r="K55" s="23"/>
      <c r="L55" s="26"/>
      <c r="N55" s="39"/>
      <c r="O55" s="33"/>
      <c r="Q55" s="16"/>
      <c r="R55" s="26"/>
      <c r="S55" s="16"/>
      <c r="T55" s="16"/>
      <c r="Z55" s="29"/>
    </row>
    <row r="56" customFormat="false" ht="17.25" hidden="false" customHeight="true" outlineLevel="0" collapsed="false">
      <c r="A56" s="11" t="n">
        <v>14</v>
      </c>
      <c r="B56" s="49" t="s">
        <v>47</v>
      </c>
      <c r="C56" s="49"/>
      <c r="D56" s="49"/>
      <c r="E56" s="49"/>
      <c r="F56" s="49"/>
      <c r="G56" s="49"/>
      <c r="H56" s="13" t="s">
        <v>48</v>
      </c>
      <c r="I56" s="27"/>
      <c r="J56" s="28"/>
      <c r="K56" s="43"/>
      <c r="L56" s="26" t="n">
        <v>2</v>
      </c>
      <c r="N56" s="39"/>
      <c r="O56" s="33"/>
      <c r="Q56" s="16"/>
      <c r="R56" s="26"/>
      <c r="S56" s="16"/>
      <c r="T56" s="16"/>
      <c r="Z56" s="29"/>
    </row>
    <row r="57" customFormat="false" ht="17.25" hidden="false" customHeight="true" outlineLevel="0" collapsed="false">
      <c r="A57" s="11"/>
      <c r="B57" s="49"/>
      <c r="C57" s="49"/>
      <c r="D57" s="49"/>
      <c r="E57" s="49"/>
      <c r="F57" s="49"/>
      <c r="G57" s="49"/>
      <c r="H57" s="13"/>
      <c r="K57" s="19"/>
      <c r="L57" s="35"/>
      <c r="N57" s="39"/>
      <c r="O57" s="33" t="n">
        <v>1</v>
      </c>
      <c r="Q57" s="16"/>
      <c r="R57" s="26"/>
      <c r="S57" s="16"/>
      <c r="T57" s="16"/>
      <c r="Z57" s="29"/>
    </row>
    <row r="58" customFormat="false" ht="17.25" hidden="false" customHeight="true" outlineLevel="0" collapsed="false">
      <c r="A58" s="19"/>
      <c r="B58" s="20"/>
      <c r="C58" s="20"/>
      <c r="D58" s="20"/>
      <c r="E58" s="20"/>
      <c r="F58" s="20"/>
      <c r="G58" s="20"/>
      <c r="H58" s="21"/>
      <c r="K58" s="19"/>
      <c r="L58" s="22"/>
      <c r="M58" s="22"/>
      <c r="N58" s="23" t="s">
        <v>49</v>
      </c>
      <c r="O58" s="41"/>
      <c r="P58" s="15"/>
      <c r="Q58" s="42"/>
      <c r="R58" s="26"/>
      <c r="S58" s="16"/>
      <c r="T58" s="16"/>
      <c r="Z58" s="29"/>
    </row>
    <row r="59" customFormat="false" ht="17.25" hidden="false" customHeight="true" outlineLevel="0" collapsed="false">
      <c r="A59" s="19"/>
      <c r="B59" s="20"/>
      <c r="C59" s="20"/>
      <c r="D59" s="20"/>
      <c r="E59" s="20"/>
      <c r="F59" s="20"/>
      <c r="G59" s="20"/>
      <c r="H59" s="21"/>
      <c r="K59" s="19"/>
      <c r="L59" s="22"/>
      <c r="M59" s="22"/>
      <c r="N59" s="23"/>
      <c r="O59" s="17"/>
      <c r="P59" s="16"/>
      <c r="Q59" s="16"/>
      <c r="R59" s="16"/>
      <c r="Z59" s="29"/>
    </row>
    <row r="60" customFormat="false" ht="17.25" hidden="false" customHeight="true" outlineLevel="0" collapsed="false">
      <c r="A60" s="11" t="n">
        <v>15</v>
      </c>
      <c r="B60" s="12" t="s">
        <v>13</v>
      </c>
      <c r="C60" s="12"/>
      <c r="D60" s="12"/>
      <c r="E60" s="12"/>
      <c r="F60" s="12"/>
      <c r="G60" s="12"/>
      <c r="H60" s="13" t="s">
        <v>50</v>
      </c>
      <c r="I60" s="14"/>
      <c r="J60" s="15"/>
      <c r="K60" s="37"/>
      <c r="L60" s="35"/>
      <c r="N60" s="11"/>
      <c r="O60" s="17" t="n">
        <v>5</v>
      </c>
      <c r="P60" s="16"/>
      <c r="Q60" s="16"/>
      <c r="R60" s="16"/>
      <c r="Z60" s="29"/>
    </row>
    <row r="61" customFormat="false" ht="17.25" hidden="false" customHeight="true" outlineLevel="0" collapsed="false">
      <c r="A61" s="11"/>
      <c r="B61" s="12"/>
      <c r="C61" s="12"/>
      <c r="D61" s="12"/>
      <c r="E61" s="12"/>
      <c r="F61" s="12"/>
      <c r="G61" s="12"/>
      <c r="H61" s="13"/>
      <c r="I61" s="48"/>
      <c r="J61" s="16"/>
      <c r="K61" s="11"/>
      <c r="L61" s="17" t="n">
        <v>4</v>
      </c>
      <c r="N61" s="11"/>
      <c r="O61" s="17"/>
      <c r="P61" s="16"/>
      <c r="Q61" s="16"/>
      <c r="R61" s="16"/>
      <c r="Z61" s="29"/>
    </row>
    <row r="62" customFormat="false" ht="17.25" hidden="false" customHeight="true" outlineLevel="0" collapsed="false">
      <c r="A62" s="19"/>
      <c r="B62" s="20"/>
      <c r="C62" s="20"/>
      <c r="D62" s="20"/>
      <c r="E62" s="20"/>
      <c r="F62" s="20"/>
      <c r="G62" s="20"/>
      <c r="H62" s="21"/>
      <c r="I62" s="22"/>
      <c r="J62" s="22"/>
      <c r="K62" s="23" t="s">
        <v>43</v>
      </c>
      <c r="L62" s="24"/>
      <c r="M62" s="15"/>
      <c r="N62" s="37"/>
      <c r="O62" s="17"/>
      <c r="P62" s="16"/>
      <c r="Q62" s="16"/>
      <c r="R62" s="16"/>
      <c r="Z62" s="29"/>
    </row>
    <row r="63" customFormat="false" ht="17.25" hidden="false" customHeight="true" outlineLevel="0" collapsed="false">
      <c r="A63" s="19"/>
      <c r="B63" s="20"/>
      <c r="C63" s="20"/>
      <c r="D63" s="20"/>
      <c r="E63" s="20"/>
      <c r="F63" s="20"/>
      <c r="G63" s="20"/>
      <c r="H63" s="21"/>
      <c r="I63" s="22"/>
      <c r="J63" s="22"/>
      <c r="K63" s="23"/>
      <c r="L63" s="26"/>
      <c r="N63" s="11"/>
      <c r="O63" s="35"/>
      <c r="Z63" s="29"/>
    </row>
    <row r="64" customFormat="false" ht="17.25" hidden="false" customHeight="true" outlineLevel="0" collapsed="false">
      <c r="A64" s="11" t="n">
        <v>16</v>
      </c>
      <c r="B64" s="12" t="s">
        <v>51</v>
      </c>
      <c r="C64" s="12"/>
      <c r="D64" s="12"/>
      <c r="E64" s="12"/>
      <c r="F64" s="12"/>
      <c r="G64" s="12"/>
      <c r="H64" s="13" t="s">
        <v>52</v>
      </c>
      <c r="I64" s="27"/>
      <c r="J64" s="28"/>
      <c r="K64" s="40"/>
      <c r="L64" s="35" t="n">
        <v>1</v>
      </c>
      <c r="N64" s="19"/>
      <c r="O64" s="35"/>
      <c r="Z64" s="29"/>
    </row>
    <row r="65" customFormat="false" ht="17.25" hidden="false" customHeight="true" outlineLevel="0" collapsed="false">
      <c r="A65" s="11"/>
      <c r="B65" s="12"/>
      <c r="C65" s="12"/>
      <c r="D65" s="12"/>
      <c r="E65" s="12"/>
      <c r="F65" s="12"/>
      <c r="G65" s="12"/>
      <c r="H65" s="13"/>
      <c r="K65" s="19"/>
      <c r="L65" s="35"/>
      <c r="N65" s="19"/>
      <c r="O65" s="35"/>
      <c r="Z65" s="29"/>
    </row>
    <row r="66" customFormat="false" ht="15" hidden="false" customHeight="true" outlineLevel="0" collapsed="false">
      <c r="K66" s="19"/>
      <c r="L66" s="35"/>
      <c r="N66" s="19"/>
      <c r="O66" s="35"/>
      <c r="Y66" s="29"/>
    </row>
    <row r="67" customFormat="false" ht="15" hidden="false" customHeight="true" outlineLevel="0" collapsed="false">
      <c r="K67" s="19"/>
      <c r="L67" s="35"/>
      <c r="N67" s="19"/>
      <c r="Y67" s="29"/>
    </row>
    <row r="68" customFormat="false" ht="15" hidden="false" customHeight="true" outlineLevel="0" collapsed="false">
      <c r="L68" s="35"/>
      <c r="N68" s="19"/>
      <c r="Y68" s="29"/>
    </row>
    <row r="69" customFormat="false" ht="15" hidden="false" customHeight="true" outlineLevel="0" collapsed="false">
      <c r="N69" s="19"/>
      <c r="Y69" s="29"/>
    </row>
    <row r="70" customFormat="false" ht="15" hidden="false" customHeight="true" outlineLevel="0" collapsed="false">
      <c r="N70" s="19"/>
      <c r="Y70" s="29"/>
    </row>
    <row r="71" customFormat="false" ht="15" hidden="false" customHeight="true" outlineLevel="0" collapsed="false">
      <c r="N71" s="19"/>
      <c r="Y71" s="29"/>
    </row>
    <row r="72" customFormat="false" ht="15" hidden="false" customHeight="true" outlineLevel="0" collapsed="false">
      <c r="N72" s="19"/>
      <c r="Y72" s="29"/>
    </row>
    <row r="73" customFormat="false" ht="15" hidden="false" customHeight="true" outlineLevel="0" collapsed="false">
      <c r="N73" s="19"/>
      <c r="Y73" s="29"/>
    </row>
    <row r="74" customFormat="false" ht="15" hidden="false" customHeight="true" outlineLevel="0" collapsed="false">
      <c r="N74" s="19"/>
      <c r="Y74" s="29"/>
    </row>
    <row r="75" customFormat="false" ht="15" hidden="false" customHeight="true" outlineLevel="0" collapsed="false">
      <c r="Y75" s="29"/>
    </row>
    <row r="76" customFormat="false" ht="15" hidden="false" customHeight="true" outlineLevel="0" collapsed="false">
      <c r="Y76" s="29"/>
    </row>
    <row r="77" customFormat="false" ht="15" hidden="false" customHeight="true" outlineLevel="0" collapsed="false">
      <c r="Y77" s="29"/>
    </row>
    <row r="78" customFormat="false" ht="15" hidden="false" customHeight="true" outlineLevel="0" collapsed="false">
      <c r="Y78" s="29"/>
    </row>
    <row r="79" customFormat="false" ht="15" hidden="false" customHeight="true" outlineLevel="0" collapsed="false">
      <c r="Y79" s="29"/>
    </row>
    <row r="80" customFormat="false" ht="15" hidden="false" customHeight="true" outlineLevel="0" collapsed="false">
      <c r="Y80" s="29"/>
    </row>
    <row r="81" customFormat="false" ht="15" hidden="false" customHeight="true" outlineLevel="0" collapsed="false">
      <c r="Y81" s="29"/>
    </row>
    <row r="82" customFormat="false" ht="15" hidden="false" customHeight="true" outlineLevel="0" collapsed="false">
      <c r="Y82" s="29"/>
    </row>
    <row r="83" customFormat="false" ht="15" hidden="false" customHeight="true" outlineLevel="0" collapsed="false">
      <c r="Y83" s="29"/>
    </row>
    <row r="84" customFormat="false" ht="15" hidden="false" customHeight="true" outlineLevel="0" collapsed="false">
      <c r="Y84" s="29"/>
    </row>
    <row r="85" customFormat="false" ht="15" hidden="false" customHeight="true" outlineLevel="0" collapsed="false">
      <c r="Y85" s="29"/>
    </row>
    <row r="86" customFormat="false" ht="15" hidden="false" customHeight="true" outlineLevel="0" collapsed="false">
      <c r="Y86" s="29"/>
    </row>
    <row r="87" customFormat="false" ht="15" hidden="false" customHeight="true" outlineLevel="0" collapsed="false">
      <c r="Y87" s="29"/>
    </row>
    <row r="88" customFormat="false" ht="15" hidden="false" customHeight="true" outlineLevel="0" collapsed="false"/>
  </sheetData>
  <mergeCells count="66">
    <mergeCell ref="A1:Y1"/>
    <mergeCell ref="A4:A5"/>
    <mergeCell ref="B4:G5"/>
    <mergeCell ref="H4:H5"/>
    <mergeCell ref="K6:K7"/>
    <mergeCell ref="A8:A9"/>
    <mergeCell ref="B8:G9"/>
    <mergeCell ref="H8:H9"/>
    <mergeCell ref="N10:N11"/>
    <mergeCell ref="A12:A13"/>
    <mergeCell ref="B12:G13"/>
    <mergeCell ref="H12:H13"/>
    <mergeCell ref="K14:K15"/>
    <mergeCell ref="A16:A17"/>
    <mergeCell ref="B16:G17"/>
    <mergeCell ref="H16:H17"/>
    <mergeCell ref="Q18:Q19"/>
    <mergeCell ref="A20:A21"/>
    <mergeCell ref="B20:G21"/>
    <mergeCell ref="H20:H21"/>
    <mergeCell ref="K22:K23"/>
    <mergeCell ref="A24:A25"/>
    <mergeCell ref="B24:G25"/>
    <mergeCell ref="H24:H25"/>
    <mergeCell ref="N26:N27"/>
    <mergeCell ref="A28:A29"/>
    <mergeCell ref="B28:G29"/>
    <mergeCell ref="H28:H29"/>
    <mergeCell ref="K30:K31"/>
    <mergeCell ref="A32:A33"/>
    <mergeCell ref="B32:G33"/>
    <mergeCell ref="H32:H33"/>
    <mergeCell ref="R34:R35"/>
    <mergeCell ref="T34:T35"/>
    <mergeCell ref="V34:Y35"/>
    <mergeCell ref="A36:A37"/>
    <mergeCell ref="B36:G37"/>
    <mergeCell ref="H36:H37"/>
    <mergeCell ref="K38:K39"/>
    <mergeCell ref="A40:A41"/>
    <mergeCell ref="B40:G41"/>
    <mergeCell ref="H40:H41"/>
    <mergeCell ref="N42:N43"/>
    <mergeCell ref="A44:A45"/>
    <mergeCell ref="B44:G45"/>
    <mergeCell ref="H44:H45"/>
    <mergeCell ref="K46:K47"/>
    <mergeCell ref="A48:A49"/>
    <mergeCell ref="B48:G49"/>
    <mergeCell ref="H48:H49"/>
    <mergeCell ref="Q50:Q51"/>
    <mergeCell ref="A52:A53"/>
    <mergeCell ref="B52:G53"/>
    <mergeCell ref="H52:H53"/>
    <mergeCell ref="K54:K55"/>
    <mergeCell ref="A56:A57"/>
    <mergeCell ref="B56:G57"/>
    <mergeCell ref="H56:H57"/>
    <mergeCell ref="N58:N59"/>
    <mergeCell ref="A60:A61"/>
    <mergeCell ref="B60:G61"/>
    <mergeCell ref="H60:H61"/>
    <mergeCell ref="K62:K63"/>
    <mergeCell ref="A64:A65"/>
    <mergeCell ref="B64:G65"/>
    <mergeCell ref="H64:H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3.49"/>
    <col collapsed="false" customWidth="true" hidden="false" outlineLevel="0" max="41" min="3" style="2" width="2.49"/>
    <col collapsed="false" customWidth="true" hidden="false" outlineLevel="0" max="42" min="42" style="2" width="5.25"/>
    <col collapsed="false" customWidth="true" hidden="false" outlineLevel="0" max="49" min="43" style="2" width="2.4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1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</row>
    <row r="3" customFormat="false" ht="16.5" hidden="false" customHeight="true" outlineLevel="0" collapsed="false">
      <c r="A3" s="5" t="s">
        <v>54</v>
      </c>
      <c r="B3" s="6"/>
      <c r="C3" s="6"/>
      <c r="D3" s="6"/>
      <c r="E3" s="6"/>
      <c r="F3" s="52" t="s">
        <v>55</v>
      </c>
      <c r="G3" s="6"/>
      <c r="H3" s="6"/>
      <c r="I3" s="6"/>
      <c r="J3" s="6"/>
      <c r="K3" s="6"/>
    </row>
    <row r="4" customFormat="false" ht="16.5" hidden="false" customHeight="true" outlineLevel="0" collapsed="false">
      <c r="AJ4" s="53"/>
      <c r="AK4" s="53"/>
      <c r="AL4" s="54" t="s">
        <v>56</v>
      </c>
      <c r="AM4" s="54"/>
      <c r="AN4" s="54"/>
      <c r="AO4" s="54"/>
      <c r="AP4" s="55" t="s">
        <v>57</v>
      </c>
      <c r="AQ4" s="55"/>
    </row>
    <row r="5" customFormat="false" ht="16.5" hidden="false" customHeight="true" outlineLevel="0" collapsed="false">
      <c r="B5" s="56" t="s">
        <v>58</v>
      </c>
      <c r="C5" s="56"/>
      <c r="D5" s="56"/>
      <c r="E5" s="56"/>
      <c r="F5" s="56"/>
      <c r="G5" s="56"/>
      <c r="H5" s="57" t="str">
        <f aca="false">IF(C6="","",C6)</f>
        <v>戸倉・旭岡</v>
      </c>
      <c r="I5" s="57"/>
      <c r="J5" s="57"/>
      <c r="K5" s="57"/>
      <c r="L5" s="57" t="str">
        <f aca="false">IF(C7="","",C7)</f>
        <v>本通中</v>
      </c>
      <c r="M5" s="57"/>
      <c r="N5" s="57"/>
      <c r="O5" s="57"/>
      <c r="P5" s="57" t="str">
        <f aca="false">IF(C8="","",C8)</f>
        <v>プレイフル</v>
      </c>
      <c r="Q5" s="57"/>
      <c r="R5" s="57"/>
      <c r="S5" s="57"/>
      <c r="T5" s="57" t="str">
        <f aca="false">IF(C9="","",C9)</f>
        <v>Ｓ・イーグル</v>
      </c>
      <c r="U5" s="57"/>
      <c r="V5" s="57"/>
      <c r="W5" s="57"/>
      <c r="X5" s="57" t="str">
        <f aca="false">IF(C10="","",C10)</f>
        <v>上磯中</v>
      </c>
      <c r="Y5" s="57"/>
      <c r="Z5" s="57"/>
      <c r="AA5" s="57"/>
      <c r="AB5" s="58" t="s">
        <v>59</v>
      </c>
      <c r="AC5" s="58"/>
      <c r="AD5" s="59" t="s">
        <v>60</v>
      </c>
      <c r="AE5" s="59"/>
      <c r="AF5" s="60" t="s">
        <v>61</v>
      </c>
      <c r="AG5" s="60"/>
      <c r="AH5" s="61" t="s">
        <v>62</v>
      </c>
      <c r="AI5" s="61"/>
      <c r="AJ5" s="58" t="s">
        <v>63</v>
      </c>
      <c r="AK5" s="58"/>
      <c r="AL5" s="59" t="s">
        <v>64</v>
      </c>
      <c r="AM5" s="59"/>
      <c r="AN5" s="60" t="s">
        <v>65</v>
      </c>
      <c r="AO5" s="60"/>
      <c r="AP5" s="62" t="s">
        <v>66</v>
      </c>
      <c r="AQ5" s="62"/>
    </row>
    <row r="6" customFormat="false" ht="16.5" hidden="false" customHeight="true" outlineLevel="0" collapsed="false">
      <c r="B6" s="63" t="n">
        <v>1</v>
      </c>
      <c r="C6" s="64" t="s">
        <v>67</v>
      </c>
      <c r="D6" s="64"/>
      <c r="E6" s="64"/>
      <c r="F6" s="64"/>
      <c r="G6" s="64"/>
      <c r="H6" s="65"/>
      <c r="I6" s="65"/>
      <c r="J6" s="65"/>
      <c r="K6" s="65"/>
      <c r="L6" s="66" t="s">
        <v>68</v>
      </c>
      <c r="M6" s="66"/>
      <c r="N6" s="66"/>
      <c r="O6" s="66"/>
      <c r="P6" s="67" t="s">
        <v>69</v>
      </c>
      <c r="Q6" s="67"/>
      <c r="R6" s="67"/>
      <c r="S6" s="67"/>
      <c r="T6" s="66" t="s">
        <v>70</v>
      </c>
      <c r="U6" s="66"/>
      <c r="V6" s="66"/>
      <c r="W6" s="66"/>
      <c r="X6" s="66" t="s">
        <v>71</v>
      </c>
      <c r="Y6" s="66"/>
      <c r="Z6" s="66"/>
      <c r="AA6" s="66"/>
      <c r="AB6" s="68" t="n">
        <v>0</v>
      </c>
      <c r="AC6" s="68"/>
      <c r="AD6" s="69" t="n">
        <v>0</v>
      </c>
      <c r="AE6" s="69"/>
      <c r="AF6" s="70" t="n">
        <v>4</v>
      </c>
      <c r="AG6" s="70"/>
      <c r="AH6" s="71" t="n">
        <v>0</v>
      </c>
      <c r="AI6" s="71"/>
      <c r="AJ6" s="68" t="n">
        <v>1</v>
      </c>
      <c r="AK6" s="68"/>
      <c r="AL6" s="69" t="n">
        <v>24</v>
      </c>
      <c r="AM6" s="69"/>
      <c r="AN6" s="70" t="n">
        <v>-23</v>
      </c>
      <c r="AO6" s="70"/>
      <c r="AP6" s="72" t="n">
        <v>5</v>
      </c>
      <c r="AQ6" s="72"/>
    </row>
    <row r="7" customFormat="false" ht="16.5" hidden="false" customHeight="true" outlineLevel="0" collapsed="false">
      <c r="B7" s="63" t="n">
        <v>2</v>
      </c>
      <c r="C7" s="64" t="s">
        <v>72</v>
      </c>
      <c r="D7" s="64"/>
      <c r="E7" s="64"/>
      <c r="F7" s="64"/>
      <c r="G7" s="64"/>
      <c r="H7" s="66" t="s">
        <v>73</v>
      </c>
      <c r="I7" s="66"/>
      <c r="J7" s="66"/>
      <c r="K7" s="66"/>
      <c r="L7" s="65"/>
      <c r="M7" s="65"/>
      <c r="N7" s="65"/>
      <c r="O7" s="65"/>
      <c r="P7" s="67" t="s">
        <v>74</v>
      </c>
      <c r="Q7" s="67"/>
      <c r="R7" s="67"/>
      <c r="S7" s="67"/>
      <c r="T7" s="67" t="s">
        <v>75</v>
      </c>
      <c r="U7" s="67"/>
      <c r="V7" s="67"/>
      <c r="W7" s="67"/>
      <c r="X7" s="67" t="s">
        <v>76</v>
      </c>
      <c r="Y7" s="67"/>
      <c r="Z7" s="67"/>
      <c r="AA7" s="67"/>
      <c r="AB7" s="68" t="n">
        <v>3</v>
      </c>
      <c r="AC7" s="68"/>
      <c r="AD7" s="69" t="n">
        <v>0</v>
      </c>
      <c r="AE7" s="69"/>
      <c r="AF7" s="70" t="n">
        <v>1</v>
      </c>
      <c r="AG7" s="70"/>
      <c r="AH7" s="71" t="n">
        <v>9</v>
      </c>
      <c r="AI7" s="71"/>
      <c r="AJ7" s="68" t="n">
        <v>8</v>
      </c>
      <c r="AK7" s="68"/>
      <c r="AL7" s="69" t="n">
        <v>7</v>
      </c>
      <c r="AM7" s="69"/>
      <c r="AN7" s="70" t="n">
        <v>1</v>
      </c>
      <c r="AO7" s="70"/>
      <c r="AP7" s="72" t="n">
        <v>2</v>
      </c>
      <c r="AQ7" s="72"/>
    </row>
    <row r="8" customFormat="false" ht="16.5" hidden="false" customHeight="true" outlineLevel="0" collapsed="false">
      <c r="B8" s="63" t="n">
        <v>3</v>
      </c>
      <c r="C8" s="64" t="s">
        <v>77</v>
      </c>
      <c r="D8" s="64"/>
      <c r="E8" s="64"/>
      <c r="F8" s="64"/>
      <c r="G8" s="64"/>
      <c r="H8" s="67" t="s">
        <v>78</v>
      </c>
      <c r="I8" s="67"/>
      <c r="J8" s="67"/>
      <c r="K8" s="67"/>
      <c r="L8" s="67" t="s">
        <v>79</v>
      </c>
      <c r="M8" s="67"/>
      <c r="N8" s="67"/>
      <c r="O8" s="67"/>
      <c r="P8" s="65"/>
      <c r="Q8" s="65"/>
      <c r="R8" s="65"/>
      <c r="S8" s="65"/>
      <c r="T8" s="66" t="s">
        <v>79</v>
      </c>
      <c r="U8" s="66"/>
      <c r="V8" s="66"/>
      <c r="W8" s="66"/>
      <c r="X8" s="66" t="s">
        <v>71</v>
      </c>
      <c r="Y8" s="66"/>
      <c r="Z8" s="66"/>
      <c r="AA8" s="66"/>
      <c r="AB8" s="68" t="n">
        <v>1</v>
      </c>
      <c r="AC8" s="68"/>
      <c r="AD8" s="69" t="n">
        <v>0</v>
      </c>
      <c r="AE8" s="69"/>
      <c r="AF8" s="70" t="n">
        <v>3</v>
      </c>
      <c r="AG8" s="70"/>
      <c r="AH8" s="71" t="n">
        <v>3</v>
      </c>
      <c r="AI8" s="71"/>
      <c r="AJ8" s="68" t="n">
        <v>6</v>
      </c>
      <c r="AK8" s="68"/>
      <c r="AL8" s="69" t="n">
        <v>15</v>
      </c>
      <c r="AM8" s="69"/>
      <c r="AN8" s="70" t="n">
        <v>-9</v>
      </c>
      <c r="AO8" s="70"/>
      <c r="AP8" s="72" t="n">
        <v>4</v>
      </c>
      <c r="AQ8" s="72"/>
    </row>
    <row r="9" customFormat="false" ht="16.5" hidden="false" customHeight="true" outlineLevel="0" collapsed="false">
      <c r="B9" s="63" t="n">
        <v>4</v>
      </c>
      <c r="C9" s="64" t="s">
        <v>80</v>
      </c>
      <c r="D9" s="64"/>
      <c r="E9" s="64"/>
      <c r="F9" s="64"/>
      <c r="G9" s="64"/>
      <c r="H9" s="66" t="s">
        <v>81</v>
      </c>
      <c r="I9" s="66"/>
      <c r="J9" s="66"/>
      <c r="K9" s="66"/>
      <c r="L9" s="67" t="s">
        <v>82</v>
      </c>
      <c r="M9" s="67"/>
      <c r="N9" s="67"/>
      <c r="O9" s="67"/>
      <c r="P9" s="66" t="s">
        <v>74</v>
      </c>
      <c r="Q9" s="66"/>
      <c r="R9" s="66"/>
      <c r="S9" s="66"/>
      <c r="T9" s="65"/>
      <c r="U9" s="65"/>
      <c r="V9" s="65"/>
      <c r="W9" s="65"/>
      <c r="X9" s="66" t="s">
        <v>83</v>
      </c>
      <c r="Y9" s="66"/>
      <c r="Z9" s="66"/>
      <c r="AA9" s="66"/>
      <c r="AB9" s="68" t="n">
        <v>3</v>
      </c>
      <c r="AC9" s="68"/>
      <c r="AD9" s="69" t="n">
        <v>1</v>
      </c>
      <c r="AE9" s="69"/>
      <c r="AF9" s="70" t="n">
        <v>0</v>
      </c>
      <c r="AG9" s="70"/>
      <c r="AH9" s="71" t="n">
        <v>10</v>
      </c>
      <c r="AI9" s="71"/>
      <c r="AJ9" s="68" t="n">
        <v>23</v>
      </c>
      <c r="AK9" s="68"/>
      <c r="AL9" s="69" t="n">
        <v>4</v>
      </c>
      <c r="AM9" s="69"/>
      <c r="AN9" s="70" t="n">
        <v>19</v>
      </c>
      <c r="AO9" s="70"/>
      <c r="AP9" s="72" t="n">
        <v>1</v>
      </c>
      <c r="AQ9" s="72"/>
    </row>
    <row r="10" customFormat="false" ht="16.5" hidden="false" customHeight="true" outlineLevel="0" collapsed="false">
      <c r="B10" s="73" t="n">
        <v>5</v>
      </c>
      <c r="C10" s="74" t="s">
        <v>84</v>
      </c>
      <c r="D10" s="74"/>
      <c r="E10" s="74"/>
      <c r="F10" s="74"/>
      <c r="G10" s="74"/>
      <c r="H10" s="75" t="s">
        <v>85</v>
      </c>
      <c r="I10" s="75"/>
      <c r="J10" s="75"/>
      <c r="K10" s="75"/>
      <c r="L10" s="76" t="s">
        <v>86</v>
      </c>
      <c r="M10" s="76"/>
      <c r="N10" s="76"/>
      <c r="O10" s="76"/>
      <c r="P10" s="75" t="s">
        <v>87</v>
      </c>
      <c r="Q10" s="75"/>
      <c r="R10" s="75"/>
      <c r="S10" s="75"/>
      <c r="T10" s="76" t="s">
        <v>83</v>
      </c>
      <c r="U10" s="76"/>
      <c r="V10" s="76"/>
      <c r="W10" s="76"/>
      <c r="X10" s="77"/>
      <c r="Y10" s="77"/>
      <c r="Z10" s="77"/>
      <c r="AA10" s="77"/>
      <c r="AB10" s="78" t="n">
        <v>2</v>
      </c>
      <c r="AC10" s="78"/>
      <c r="AD10" s="79" t="n">
        <v>1</v>
      </c>
      <c r="AE10" s="79"/>
      <c r="AF10" s="80" t="n">
        <v>1</v>
      </c>
      <c r="AG10" s="80"/>
      <c r="AH10" s="81" t="n">
        <v>7</v>
      </c>
      <c r="AI10" s="81"/>
      <c r="AJ10" s="78" t="n">
        <v>16</v>
      </c>
      <c r="AK10" s="78"/>
      <c r="AL10" s="79" t="n">
        <v>4</v>
      </c>
      <c r="AM10" s="79"/>
      <c r="AN10" s="80" t="n">
        <v>12</v>
      </c>
      <c r="AO10" s="80"/>
      <c r="AP10" s="82" t="n">
        <v>3</v>
      </c>
      <c r="AQ10" s="82"/>
    </row>
    <row r="11" customFormat="false" ht="16.5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5"/>
      <c r="AG11" s="85"/>
      <c r="AH11" s="85"/>
      <c r="AI11" s="85"/>
      <c r="AJ11" s="85"/>
      <c r="AK11" s="85"/>
      <c r="AL11" s="85"/>
      <c r="AM11" s="85"/>
      <c r="AN11" s="84"/>
      <c r="AO11" s="84"/>
      <c r="AP11" s="84"/>
      <c r="AQ11" s="84"/>
    </row>
    <row r="12" customFormat="false" ht="16.5" hidden="false" customHeight="true" outlineLevel="0" collapsed="false">
      <c r="AF12" s="53"/>
      <c r="AG12" s="53"/>
      <c r="AH12" s="54" t="str">
        <f aca="false">AL4</f>
        <v>港中</v>
      </c>
      <c r="AI12" s="54"/>
      <c r="AJ12" s="54"/>
      <c r="AK12" s="54"/>
      <c r="AL12" s="55" t="s">
        <v>57</v>
      </c>
      <c r="AM12" s="55"/>
    </row>
    <row r="13" customFormat="false" ht="16.5" hidden="false" customHeight="true" outlineLevel="0" collapsed="false">
      <c r="B13" s="56" t="s">
        <v>88</v>
      </c>
      <c r="C13" s="56"/>
      <c r="D13" s="56"/>
      <c r="E13" s="56"/>
      <c r="F13" s="56"/>
      <c r="G13" s="56"/>
      <c r="H13" s="57" t="str">
        <f aca="false">IF(C14="","",C14)</f>
        <v>港中</v>
      </c>
      <c r="I13" s="57"/>
      <c r="J13" s="57"/>
      <c r="K13" s="57"/>
      <c r="L13" s="57" t="str">
        <f aca="false">IF(C15="","",C15)</f>
        <v>尾札部中</v>
      </c>
      <c r="M13" s="57"/>
      <c r="N13" s="57"/>
      <c r="O13" s="57"/>
      <c r="P13" s="57" t="str">
        <f aca="false">IF(C16="","",C16)</f>
        <v>深堀中</v>
      </c>
      <c r="Q13" s="57"/>
      <c r="R13" s="57"/>
      <c r="S13" s="57"/>
      <c r="T13" s="57" t="str">
        <f aca="false">IF(C17="","",C17)</f>
        <v>コラソン</v>
      </c>
      <c r="U13" s="57"/>
      <c r="V13" s="57"/>
      <c r="W13" s="57"/>
      <c r="X13" s="86" t="s">
        <v>59</v>
      </c>
      <c r="Y13" s="86"/>
      <c r="Z13" s="59" t="s">
        <v>60</v>
      </c>
      <c r="AA13" s="59"/>
      <c r="AB13" s="87" t="s">
        <v>61</v>
      </c>
      <c r="AC13" s="87"/>
      <c r="AD13" s="61" t="s">
        <v>62</v>
      </c>
      <c r="AE13" s="61"/>
      <c r="AF13" s="86" t="s">
        <v>63</v>
      </c>
      <c r="AG13" s="86"/>
      <c r="AH13" s="59" t="s">
        <v>64</v>
      </c>
      <c r="AI13" s="59"/>
      <c r="AJ13" s="87" t="s">
        <v>65</v>
      </c>
      <c r="AK13" s="87"/>
      <c r="AL13" s="62" t="s">
        <v>66</v>
      </c>
      <c r="AM13" s="62"/>
    </row>
    <row r="14" customFormat="false" ht="16.5" hidden="false" customHeight="true" outlineLevel="0" collapsed="false">
      <c r="B14" s="63" t="n">
        <v>1</v>
      </c>
      <c r="C14" s="64" t="s">
        <v>56</v>
      </c>
      <c r="D14" s="64"/>
      <c r="E14" s="64"/>
      <c r="F14" s="64"/>
      <c r="G14" s="64"/>
      <c r="H14" s="65"/>
      <c r="I14" s="65"/>
      <c r="J14" s="65"/>
      <c r="K14" s="65"/>
      <c r="L14" s="67" t="s">
        <v>82</v>
      </c>
      <c r="M14" s="67"/>
      <c r="N14" s="67"/>
      <c r="O14" s="67"/>
      <c r="P14" s="66" t="s">
        <v>89</v>
      </c>
      <c r="Q14" s="66"/>
      <c r="R14" s="66"/>
      <c r="S14" s="66"/>
      <c r="T14" s="67" t="s">
        <v>76</v>
      </c>
      <c r="U14" s="67"/>
      <c r="V14" s="67"/>
      <c r="W14" s="67"/>
      <c r="X14" s="88" t="n">
        <v>3</v>
      </c>
      <c r="Y14" s="88"/>
      <c r="Z14" s="69" t="n">
        <v>0</v>
      </c>
      <c r="AA14" s="69"/>
      <c r="AB14" s="89" t="n">
        <v>0</v>
      </c>
      <c r="AC14" s="89"/>
      <c r="AD14" s="71" t="n">
        <v>9</v>
      </c>
      <c r="AE14" s="71"/>
      <c r="AF14" s="88" t="n">
        <v>14</v>
      </c>
      <c r="AG14" s="88"/>
      <c r="AH14" s="69" t="n">
        <v>3</v>
      </c>
      <c r="AI14" s="69"/>
      <c r="AJ14" s="89" t="n">
        <v>11</v>
      </c>
      <c r="AK14" s="89"/>
      <c r="AL14" s="72" t="n">
        <v>1</v>
      </c>
      <c r="AM14" s="72"/>
    </row>
    <row r="15" customFormat="false" ht="16.5" hidden="false" customHeight="true" outlineLevel="0" collapsed="false">
      <c r="B15" s="63" t="n">
        <v>2</v>
      </c>
      <c r="C15" s="64" t="s">
        <v>90</v>
      </c>
      <c r="D15" s="64"/>
      <c r="E15" s="64"/>
      <c r="F15" s="64"/>
      <c r="G15" s="64"/>
      <c r="H15" s="66" t="s">
        <v>75</v>
      </c>
      <c r="I15" s="66"/>
      <c r="J15" s="66"/>
      <c r="K15" s="66"/>
      <c r="L15" s="65"/>
      <c r="M15" s="65"/>
      <c r="N15" s="65"/>
      <c r="O15" s="65"/>
      <c r="P15" s="66" t="s">
        <v>91</v>
      </c>
      <c r="Q15" s="66"/>
      <c r="R15" s="66"/>
      <c r="S15" s="66"/>
      <c r="T15" s="66" t="s">
        <v>69</v>
      </c>
      <c r="U15" s="66"/>
      <c r="V15" s="66"/>
      <c r="W15" s="66"/>
      <c r="X15" s="88" t="n">
        <v>1</v>
      </c>
      <c r="Y15" s="88"/>
      <c r="Z15" s="69" t="n">
        <v>0</v>
      </c>
      <c r="AA15" s="69"/>
      <c r="AB15" s="89" t="n">
        <v>2</v>
      </c>
      <c r="AC15" s="89"/>
      <c r="AD15" s="71" t="n">
        <v>3</v>
      </c>
      <c r="AE15" s="71"/>
      <c r="AF15" s="88" t="n">
        <v>7</v>
      </c>
      <c r="AG15" s="88"/>
      <c r="AH15" s="69" t="n">
        <v>13</v>
      </c>
      <c r="AI15" s="69"/>
      <c r="AJ15" s="89" t="n">
        <v>-6</v>
      </c>
      <c r="AK15" s="89"/>
      <c r="AL15" s="72" t="n">
        <v>3</v>
      </c>
      <c r="AM15" s="72"/>
    </row>
    <row r="16" customFormat="false" ht="16.5" hidden="false" customHeight="true" outlineLevel="0" collapsed="false">
      <c r="B16" s="63" t="n">
        <v>3</v>
      </c>
      <c r="C16" s="64" t="s">
        <v>92</v>
      </c>
      <c r="D16" s="64"/>
      <c r="E16" s="64"/>
      <c r="F16" s="64"/>
      <c r="G16" s="64"/>
      <c r="H16" s="66" t="s">
        <v>93</v>
      </c>
      <c r="I16" s="66"/>
      <c r="J16" s="66"/>
      <c r="K16" s="66"/>
      <c r="L16" s="66" t="s">
        <v>94</v>
      </c>
      <c r="M16" s="66"/>
      <c r="N16" s="66"/>
      <c r="O16" s="66"/>
      <c r="P16" s="65"/>
      <c r="Q16" s="65"/>
      <c r="R16" s="65"/>
      <c r="S16" s="65"/>
      <c r="T16" s="66" t="s">
        <v>95</v>
      </c>
      <c r="U16" s="66"/>
      <c r="V16" s="66"/>
      <c r="W16" s="66"/>
      <c r="X16" s="88" t="n">
        <v>0</v>
      </c>
      <c r="Y16" s="88"/>
      <c r="Z16" s="69" t="n">
        <v>0</v>
      </c>
      <c r="AA16" s="69"/>
      <c r="AB16" s="89" t="n">
        <v>3</v>
      </c>
      <c r="AC16" s="89"/>
      <c r="AD16" s="71" t="n">
        <v>0</v>
      </c>
      <c r="AE16" s="71"/>
      <c r="AF16" s="88" t="n">
        <v>5</v>
      </c>
      <c r="AG16" s="88"/>
      <c r="AH16" s="69" t="n">
        <v>15</v>
      </c>
      <c r="AI16" s="69"/>
      <c r="AJ16" s="89" t="n">
        <v>-10</v>
      </c>
      <c r="AK16" s="89"/>
      <c r="AL16" s="72" t="n">
        <v>4</v>
      </c>
      <c r="AM16" s="72"/>
    </row>
    <row r="17" customFormat="false" ht="16.5" hidden="false" customHeight="true" outlineLevel="0" collapsed="false">
      <c r="B17" s="90" t="n">
        <v>4</v>
      </c>
      <c r="C17" s="74" t="s">
        <v>96</v>
      </c>
      <c r="D17" s="74"/>
      <c r="E17" s="74"/>
      <c r="F17" s="74"/>
      <c r="G17" s="74"/>
      <c r="H17" s="75" t="s">
        <v>86</v>
      </c>
      <c r="I17" s="75"/>
      <c r="J17" s="75"/>
      <c r="K17" s="75"/>
      <c r="L17" s="75" t="s">
        <v>78</v>
      </c>
      <c r="M17" s="75"/>
      <c r="N17" s="75"/>
      <c r="O17" s="75"/>
      <c r="P17" s="75" t="s">
        <v>97</v>
      </c>
      <c r="Q17" s="75"/>
      <c r="R17" s="75"/>
      <c r="S17" s="75"/>
      <c r="T17" s="77"/>
      <c r="U17" s="77"/>
      <c r="V17" s="77"/>
      <c r="W17" s="77"/>
      <c r="X17" s="91" t="n">
        <v>2</v>
      </c>
      <c r="Y17" s="91"/>
      <c r="Z17" s="79" t="n">
        <v>0</v>
      </c>
      <c r="AA17" s="79"/>
      <c r="AB17" s="92" t="n">
        <v>1</v>
      </c>
      <c r="AC17" s="92"/>
      <c r="AD17" s="81" t="n">
        <v>6</v>
      </c>
      <c r="AE17" s="81"/>
      <c r="AF17" s="91" t="n">
        <v>8</v>
      </c>
      <c r="AG17" s="91"/>
      <c r="AH17" s="79" t="n">
        <v>3</v>
      </c>
      <c r="AI17" s="79"/>
      <c r="AJ17" s="92" t="n">
        <v>5</v>
      </c>
      <c r="AK17" s="92"/>
      <c r="AL17" s="82" t="n">
        <v>2</v>
      </c>
      <c r="AM17" s="82"/>
    </row>
    <row r="18" customFormat="false" ht="16.5" hidden="false" customHeight="true" outlineLevel="0" collapsed="false"/>
    <row r="19" customFormat="false" ht="16.5" hidden="false" customHeight="true" outlineLevel="0" collapsed="false">
      <c r="AJ19" s="53"/>
      <c r="AK19" s="53"/>
      <c r="AL19" s="54" t="s">
        <v>98</v>
      </c>
      <c r="AM19" s="54"/>
      <c r="AN19" s="54"/>
      <c r="AO19" s="54"/>
      <c r="AP19" s="55" t="s">
        <v>57</v>
      </c>
      <c r="AQ19" s="55"/>
    </row>
    <row r="20" customFormat="false" ht="16.5" hidden="false" customHeight="true" outlineLevel="0" collapsed="false">
      <c r="B20" s="56" t="s">
        <v>99</v>
      </c>
      <c r="C20" s="56"/>
      <c r="D20" s="56"/>
      <c r="E20" s="56"/>
      <c r="F20" s="56"/>
      <c r="G20" s="56"/>
      <c r="H20" s="93" t="str">
        <f aca="false">IF(C21="","",C21)</f>
        <v>大中山中</v>
      </c>
      <c r="I20" s="93"/>
      <c r="J20" s="93"/>
      <c r="K20" s="93"/>
      <c r="L20" s="93" t="str">
        <f aca="false">IF(C22="","",C22)</f>
        <v>ラ・サール中</v>
      </c>
      <c r="M20" s="93"/>
      <c r="N20" s="93"/>
      <c r="O20" s="93"/>
      <c r="P20" s="93" t="str">
        <f aca="false">IF(C23="","",C23)</f>
        <v>松前中</v>
      </c>
      <c r="Q20" s="93"/>
      <c r="R20" s="93"/>
      <c r="S20" s="93"/>
      <c r="T20" s="93" t="str">
        <f aca="false">IF(C24="","",C24)</f>
        <v>赤川中</v>
      </c>
      <c r="U20" s="93"/>
      <c r="V20" s="93"/>
      <c r="W20" s="93"/>
      <c r="X20" s="93" t="str">
        <f aca="false">C25</f>
        <v>乙部中</v>
      </c>
      <c r="Y20" s="93"/>
      <c r="Z20" s="93"/>
      <c r="AA20" s="93"/>
      <c r="AB20" s="86" t="s">
        <v>59</v>
      </c>
      <c r="AC20" s="86"/>
      <c r="AD20" s="59" t="s">
        <v>60</v>
      </c>
      <c r="AE20" s="59"/>
      <c r="AF20" s="87" t="s">
        <v>61</v>
      </c>
      <c r="AG20" s="87"/>
      <c r="AH20" s="61" t="s">
        <v>62</v>
      </c>
      <c r="AI20" s="61"/>
      <c r="AJ20" s="86" t="s">
        <v>63</v>
      </c>
      <c r="AK20" s="86"/>
      <c r="AL20" s="59" t="s">
        <v>64</v>
      </c>
      <c r="AM20" s="59"/>
      <c r="AN20" s="87" t="s">
        <v>65</v>
      </c>
      <c r="AO20" s="87"/>
      <c r="AP20" s="62" t="s">
        <v>66</v>
      </c>
      <c r="AQ20" s="62"/>
    </row>
    <row r="21" customFormat="false" ht="16.5" hidden="false" customHeight="true" outlineLevel="0" collapsed="false">
      <c r="B21" s="94" t="n">
        <v>1</v>
      </c>
      <c r="C21" s="64" t="s">
        <v>100</v>
      </c>
      <c r="D21" s="64"/>
      <c r="E21" s="64"/>
      <c r="F21" s="64"/>
      <c r="G21" s="64"/>
      <c r="H21" s="95"/>
      <c r="I21" s="95"/>
      <c r="J21" s="95"/>
      <c r="K21" s="95"/>
      <c r="L21" s="66" t="s">
        <v>101</v>
      </c>
      <c r="M21" s="66"/>
      <c r="N21" s="66"/>
      <c r="O21" s="66"/>
      <c r="P21" s="66" t="s">
        <v>95</v>
      </c>
      <c r="Q21" s="66"/>
      <c r="R21" s="66"/>
      <c r="S21" s="66"/>
      <c r="T21" s="66" t="s">
        <v>102</v>
      </c>
      <c r="U21" s="66"/>
      <c r="V21" s="66"/>
      <c r="W21" s="66"/>
      <c r="X21" s="66" t="s">
        <v>71</v>
      </c>
      <c r="Y21" s="66"/>
      <c r="Z21" s="66"/>
      <c r="AA21" s="66"/>
      <c r="AB21" s="96" t="n">
        <v>0</v>
      </c>
      <c r="AC21" s="96"/>
      <c r="AD21" s="97" t="n">
        <v>0</v>
      </c>
      <c r="AE21" s="97"/>
      <c r="AF21" s="98" t="n">
        <v>4</v>
      </c>
      <c r="AG21" s="98"/>
      <c r="AH21" s="99" t="n">
        <f aca="false">AB21*3+AD21</f>
        <v>0</v>
      </c>
      <c r="AI21" s="99"/>
      <c r="AJ21" s="96" t="n">
        <v>4</v>
      </c>
      <c r="AK21" s="96"/>
      <c r="AL21" s="97" t="n">
        <v>16</v>
      </c>
      <c r="AM21" s="97"/>
      <c r="AN21" s="100" t="n">
        <f aca="false">AJ21-AL21</f>
        <v>-12</v>
      </c>
      <c r="AO21" s="100"/>
      <c r="AP21" s="101" t="n">
        <v>5</v>
      </c>
      <c r="AQ21" s="101"/>
    </row>
    <row r="22" customFormat="false" ht="16.5" hidden="false" customHeight="true" outlineLevel="0" collapsed="false">
      <c r="B22" s="94" t="n">
        <v>2</v>
      </c>
      <c r="C22" s="64" t="s">
        <v>103</v>
      </c>
      <c r="D22" s="64"/>
      <c r="E22" s="64"/>
      <c r="F22" s="64"/>
      <c r="G22" s="64"/>
      <c r="H22" s="66" t="s">
        <v>104</v>
      </c>
      <c r="I22" s="66"/>
      <c r="J22" s="66"/>
      <c r="K22" s="66"/>
      <c r="L22" s="95"/>
      <c r="M22" s="95"/>
      <c r="N22" s="95"/>
      <c r="O22" s="95"/>
      <c r="P22" s="66" t="s">
        <v>105</v>
      </c>
      <c r="Q22" s="66"/>
      <c r="R22" s="66"/>
      <c r="S22" s="66"/>
      <c r="T22" s="66" t="s">
        <v>106</v>
      </c>
      <c r="U22" s="66"/>
      <c r="V22" s="66"/>
      <c r="W22" s="66"/>
      <c r="X22" s="66" t="s">
        <v>107</v>
      </c>
      <c r="Y22" s="66"/>
      <c r="Z22" s="66"/>
      <c r="AA22" s="66"/>
      <c r="AB22" s="96" t="n">
        <v>3</v>
      </c>
      <c r="AC22" s="96"/>
      <c r="AD22" s="97" t="n">
        <v>0</v>
      </c>
      <c r="AE22" s="97"/>
      <c r="AF22" s="98" t="n">
        <v>1</v>
      </c>
      <c r="AG22" s="98"/>
      <c r="AH22" s="99" t="n">
        <f aca="false">AB22*3+AD22</f>
        <v>9</v>
      </c>
      <c r="AI22" s="99"/>
      <c r="AJ22" s="96" t="n">
        <v>15</v>
      </c>
      <c r="AK22" s="96"/>
      <c r="AL22" s="97" t="n">
        <v>11</v>
      </c>
      <c r="AM22" s="97"/>
      <c r="AN22" s="100" t="n">
        <f aca="false">AJ22-AL22</f>
        <v>4</v>
      </c>
      <c r="AO22" s="100"/>
      <c r="AP22" s="101" t="n">
        <v>2</v>
      </c>
      <c r="AQ22" s="101"/>
    </row>
    <row r="23" customFormat="false" ht="16.5" hidden="false" customHeight="true" outlineLevel="0" collapsed="false">
      <c r="B23" s="94" t="n">
        <v>3</v>
      </c>
      <c r="C23" s="64" t="s">
        <v>108</v>
      </c>
      <c r="D23" s="64"/>
      <c r="E23" s="64"/>
      <c r="F23" s="64"/>
      <c r="G23" s="64"/>
      <c r="H23" s="66" t="s">
        <v>109</v>
      </c>
      <c r="I23" s="66"/>
      <c r="J23" s="66"/>
      <c r="K23" s="66"/>
      <c r="L23" s="66" t="s">
        <v>110</v>
      </c>
      <c r="M23" s="66"/>
      <c r="N23" s="66"/>
      <c r="O23" s="66"/>
      <c r="P23" s="95"/>
      <c r="Q23" s="95"/>
      <c r="R23" s="95"/>
      <c r="S23" s="95"/>
      <c r="T23" s="66" t="s">
        <v>111</v>
      </c>
      <c r="U23" s="66"/>
      <c r="V23" s="66"/>
      <c r="W23" s="66"/>
      <c r="X23" s="66" t="s">
        <v>75</v>
      </c>
      <c r="Y23" s="66"/>
      <c r="Z23" s="66"/>
      <c r="AA23" s="66"/>
      <c r="AB23" s="96" t="n">
        <v>2</v>
      </c>
      <c r="AC23" s="96"/>
      <c r="AD23" s="97" t="n">
        <v>0</v>
      </c>
      <c r="AE23" s="97"/>
      <c r="AF23" s="98" t="n">
        <v>2</v>
      </c>
      <c r="AG23" s="98"/>
      <c r="AH23" s="99" t="n">
        <f aca="false">AB23*3+AD23</f>
        <v>6</v>
      </c>
      <c r="AI23" s="99"/>
      <c r="AJ23" s="96" t="n">
        <v>8</v>
      </c>
      <c r="AK23" s="96"/>
      <c r="AL23" s="97" t="n">
        <v>9</v>
      </c>
      <c r="AM23" s="97"/>
      <c r="AN23" s="100" t="n">
        <f aca="false">AJ23-AL23</f>
        <v>-1</v>
      </c>
      <c r="AO23" s="100"/>
      <c r="AP23" s="101" t="n">
        <v>3</v>
      </c>
      <c r="AQ23" s="101"/>
    </row>
    <row r="24" customFormat="false" ht="16.5" hidden="false" customHeight="true" outlineLevel="0" collapsed="false">
      <c r="B24" s="94" t="n">
        <v>4</v>
      </c>
      <c r="C24" s="64" t="s">
        <v>112</v>
      </c>
      <c r="D24" s="64"/>
      <c r="E24" s="64"/>
      <c r="F24" s="64"/>
      <c r="G24" s="64"/>
      <c r="H24" s="66" t="s">
        <v>113</v>
      </c>
      <c r="I24" s="66"/>
      <c r="J24" s="66"/>
      <c r="K24" s="66"/>
      <c r="L24" s="66" t="s">
        <v>107</v>
      </c>
      <c r="M24" s="66"/>
      <c r="N24" s="66"/>
      <c r="O24" s="66"/>
      <c r="P24" s="66" t="s">
        <v>114</v>
      </c>
      <c r="Q24" s="66"/>
      <c r="R24" s="66"/>
      <c r="S24" s="66"/>
      <c r="T24" s="65"/>
      <c r="U24" s="65"/>
      <c r="V24" s="65"/>
      <c r="W24" s="65"/>
      <c r="X24" s="66" t="s">
        <v>115</v>
      </c>
      <c r="Y24" s="66"/>
      <c r="Z24" s="66"/>
      <c r="AA24" s="66"/>
      <c r="AB24" s="96" t="n">
        <v>1</v>
      </c>
      <c r="AC24" s="96"/>
      <c r="AD24" s="97" t="n">
        <v>1</v>
      </c>
      <c r="AE24" s="97"/>
      <c r="AF24" s="98" t="n">
        <v>2</v>
      </c>
      <c r="AG24" s="98"/>
      <c r="AH24" s="99" t="n">
        <f aca="false">AB24*3+AD24</f>
        <v>4</v>
      </c>
      <c r="AI24" s="99"/>
      <c r="AJ24" s="96" t="n">
        <v>5</v>
      </c>
      <c r="AK24" s="96"/>
      <c r="AL24" s="97" t="n">
        <v>7</v>
      </c>
      <c r="AM24" s="97"/>
      <c r="AN24" s="100" t="n">
        <f aca="false">AJ24-AL24</f>
        <v>-2</v>
      </c>
      <c r="AO24" s="100"/>
      <c r="AP24" s="101" t="n">
        <v>4</v>
      </c>
      <c r="AQ24" s="101"/>
    </row>
    <row r="25" customFormat="false" ht="16.5" hidden="false" customHeight="true" outlineLevel="0" collapsed="false">
      <c r="B25" s="102" t="n">
        <v>5</v>
      </c>
      <c r="C25" s="74" t="s">
        <v>116</v>
      </c>
      <c r="D25" s="74"/>
      <c r="E25" s="74"/>
      <c r="F25" s="74"/>
      <c r="G25" s="74"/>
      <c r="H25" s="75" t="s">
        <v>117</v>
      </c>
      <c r="I25" s="75"/>
      <c r="J25" s="75"/>
      <c r="K25" s="75"/>
      <c r="L25" s="75" t="s">
        <v>106</v>
      </c>
      <c r="M25" s="75"/>
      <c r="N25" s="75"/>
      <c r="O25" s="75"/>
      <c r="P25" s="75" t="s">
        <v>118</v>
      </c>
      <c r="Q25" s="75"/>
      <c r="R25" s="75"/>
      <c r="S25" s="75"/>
      <c r="T25" s="75" t="s">
        <v>115</v>
      </c>
      <c r="U25" s="75"/>
      <c r="V25" s="75"/>
      <c r="W25" s="75"/>
      <c r="X25" s="103"/>
      <c r="Y25" s="103"/>
      <c r="Z25" s="103"/>
      <c r="AA25" s="103"/>
      <c r="AB25" s="104" t="n">
        <v>3</v>
      </c>
      <c r="AC25" s="104"/>
      <c r="AD25" s="105" t="n">
        <v>1</v>
      </c>
      <c r="AE25" s="105"/>
      <c r="AF25" s="106" t="n">
        <v>0</v>
      </c>
      <c r="AG25" s="106"/>
      <c r="AH25" s="107" t="n">
        <f aca="false">AB25*3+AD25</f>
        <v>10</v>
      </c>
      <c r="AI25" s="107"/>
      <c r="AJ25" s="104" t="n">
        <v>14</v>
      </c>
      <c r="AK25" s="104"/>
      <c r="AL25" s="105" t="n">
        <v>3</v>
      </c>
      <c r="AM25" s="105"/>
      <c r="AN25" s="108" t="n">
        <f aca="false">AJ25-AL25</f>
        <v>11</v>
      </c>
      <c r="AO25" s="108"/>
      <c r="AP25" s="109" t="n">
        <v>1</v>
      </c>
      <c r="AQ25" s="109"/>
    </row>
    <row r="26" customFormat="false" ht="16.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</row>
    <row r="27" customFormat="false" ht="16.5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54" t="s">
        <v>98</v>
      </c>
      <c r="AI27" s="54"/>
      <c r="AJ27" s="54"/>
      <c r="AK27" s="54"/>
      <c r="AL27" s="55" t="s">
        <v>57</v>
      </c>
      <c r="AM27" s="55"/>
    </row>
    <row r="28" customFormat="false" ht="16.5" hidden="false" customHeight="true" outlineLevel="0" collapsed="false">
      <c r="B28" s="56" t="s">
        <v>119</v>
      </c>
      <c r="C28" s="56"/>
      <c r="D28" s="56"/>
      <c r="E28" s="56"/>
      <c r="F28" s="56"/>
      <c r="G28" s="56"/>
      <c r="H28" s="93" t="str">
        <f aca="false">IF(C29="","",C29)</f>
        <v>湯川中</v>
      </c>
      <c r="I28" s="93"/>
      <c r="J28" s="93"/>
      <c r="K28" s="93"/>
      <c r="L28" s="93" t="str">
        <f aca="false">IF(C30="","",C30)</f>
        <v>恵山中</v>
      </c>
      <c r="M28" s="93"/>
      <c r="N28" s="93"/>
      <c r="O28" s="93"/>
      <c r="P28" s="93" t="str">
        <f aca="false">IF(C31="","",C31)</f>
        <v>八雲中</v>
      </c>
      <c r="Q28" s="93"/>
      <c r="R28" s="93"/>
      <c r="S28" s="93"/>
      <c r="T28" s="93" t="str">
        <f aca="false">IF(C32="","",C32)</f>
        <v>七飯中</v>
      </c>
      <c r="U28" s="93"/>
      <c r="V28" s="93"/>
      <c r="W28" s="93"/>
      <c r="X28" s="86" t="s">
        <v>59</v>
      </c>
      <c r="Y28" s="86"/>
      <c r="Z28" s="59" t="s">
        <v>60</v>
      </c>
      <c r="AA28" s="59"/>
      <c r="AB28" s="87" t="s">
        <v>61</v>
      </c>
      <c r="AC28" s="87"/>
      <c r="AD28" s="61" t="s">
        <v>62</v>
      </c>
      <c r="AE28" s="61"/>
      <c r="AF28" s="86" t="s">
        <v>63</v>
      </c>
      <c r="AG28" s="86"/>
      <c r="AH28" s="59" t="s">
        <v>64</v>
      </c>
      <c r="AI28" s="59"/>
      <c r="AJ28" s="87" t="s">
        <v>65</v>
      </c>
      <c r="AK28" s="87"/>
      <c r="AL28" s="62" t="s">
        <v>66</v>
      </c>
      <c r="AM28" s="62"/>
    </row>
    <row r="29" customFormat="false" ht="16.5" hidden="false" customHeight="true" outlineLevel="0" collapsed="false">
      <c r="B29" s="94" t="n">
        <v>1</v>
      </c>
      <c r="C29" s="64" t="s">
        <v>98</v>
      </c>
      <c r="D29" s="64"/>
      <c r="E29" s="64"/>
      <c r="F29" s="64"/>
      <c r="G29" s="64"/>
      <c r="H29" s="95"/>
      <c r="I29" s="95"/>
      <c r="J29" s="95"/>
      <c r="K29" s="95"/>
      <c r="L29" s="66" t="s">
        <v>107</v>
      </c>
      <c r="M29" s="66"/>
      <c r="N29" s="66"/>
      <c r="O29" s="66"/>
      <c r="P29" s="66" t="s">
        <v>107</v>
      </c>
      <c r="Q29" s="66"/>
      <c r="R29" s="66"/>
      <c r="S29" s="66"/>
      <c r="T29" s="66" t="s">
        <v>120</v>
      </c>
      <c r="U29" s="66"/>
      <c r="V29" s="66"/>
      <c r="W29" s="66"/>
      <c r="X29" s="96" t="n">
        <v>0</v>
      </c>
      <c r="Y29" s="96"/>
      <c r="Z29" s="97" t="n">
        <v>0</v>
      </c>
      <c r="AA29" s="97"/>
      <c r="AB29" s="98" t="n">
        <v>3</v>
      </c>
      <c r="AC29" s="98"/>
      <c r="AD29" s="99" t="n">
        <f aca="false">X29*3+Z29</f>
        <v>0</v>
      </c>
      <c r="AE29" s="99"/>
      <c r="AF29" s="96" t="n">
        <v>4</v>
      </c>
      <c r="AG29" s="96"/>
      <c r="AH29" s="97" t="n">
        <v>16</v>
      </c>
      <c r="AI29" s="97"/>
      <c r="AJ29" s="100" t="n">
        <f aca="false">AF29-AH29</f>
        <v>-12</v>
      </c>
      <c r="AK29" s="100"/>
      <c r="AL29" s="101" t="n">
        <v>4</v>
      </c>
      <c r="AM29" s="101"/>
    </row>
    <row r="30" customFormat="false" ht="16.5" hidden="false" customHeight="true" outlineLevel="0" collapsed="false">
      <c r="B30" s="94" t="n">
        <v>2</v>
      </c>
      <c r="C30" s="64" t="s">
        <v>121</v>
      </c>
      <c r="D30" s="64"/>
      <c r="E30" s="64"/>
      <c r="F30" s="64"/>
      <c r="G30" s="64"/>
      <c r="H30" s="66" t="s">
        <v>106</v>
      </c>
      <c r="I30" s="66"/>
      <c r="J30" s="66"/>
      <c r="K30" s="66"/>
      <c r="L30" s="95"/>
      <c r="M30" s="95"/>
      <c r="N30" s="95"/>
      <c r="O30" s="95"/>
      <c r="P30" s="66" t="s">
        <v>122</v>
      </c>
      <c r="Q30" s="66"/>
      <c r="R30" s="66"/>
      <c r="S30" s="66"/>
      <c r="T30" s="66" t="s">
        <v>123</v>
      </c>
      <c r="U30" s="66"/>
      <c r="V30" s="66"/>
      <c r="W30" s="66"/>
      <c r="X30" s="96" t="n">
        <v>2</v>
      </c>
      <c r="Y30" s="96"/>
      <c r="Z30" s="97" t="n">
        <v>0</v>
      </c>
      <c r="AA30" s="97"/>
      <c r="AB30" s="98" t="n">
        <v>1</v>
      </c>
      <c r="AC30" s="98"/>
      <c r="AD30" s="99" t="n">
        <f aca="false">X30*3+Z30</f>
        <v>6</v>
      </c>
      <c r="AE30" s="99"/>
      <c r="AF30" s="96" t="n">
        <v>6</v>
      </c>
      <c r="AG30" s="96"/>
      <c r="AH30" s="97" t="n">
        <v>9</v>
      </c>
      <c r="AI30" s="97"/>
      <c r="AJ30" s="100" t="n">
        <f aca="false">AF30-AH30</f>
        <v>-3</v>
      </c>
      <c r="AK30" s="100"/>
      <c r="AL30" s="101" t="n">
        <v>2</v>
      </c>
      <c r="AM30" s="101"/>
    </row>
    <row r="31" customFormat="false" ht="16.5" hidden="false" customHeight="true" outlineLevel="0" collapsed="false">
      <c r="B31" s="94" t="n">
        <v>3</v>
      </c>
      <c r="C31" s="64" t="s">
        <v>124</v>
      </c>
      <c r="D31" s="64"/>
      <c r="E31" s="64"/>
      <c r="F31" s="64"/>
      <c r="G31" s="64"/>
      <c r="H31" s="66" t="s">
        <v>106</v>
      </c>
      <c r="I31" s="66"/>
      <c r="J31" s="66"/>
      <c r="K31" s="66"/>
      <c r="L31" s="66" t="s">
        <v>125</v>
      </c>
      <c r="M31" s="66"/>
      <c r="N31" s="66"/>
      <c r="O31" s="66"/>
      <c r="P31" s="95"/>
      <c r="Q31" s="95"/>
      <c r="R31" s="95"/>
      <c r="S31" s="95"/>
      <c r="T31" s="66" t="s">
        <v>126</v>
      </c>
      <c r="U31" s="66"/>
      <c r="V31" s="66"/>
      <c r="W31" s="66"/>
      <c r="X31" s="96" t="n">
        <v>2</v>
      </c>
      <c r="Y31" s="96"/>
      <c r="Z31" s="97" t="n">
        <v>1</v>
      </c>
      <c r="AA31" s="97"/>
      <c r="AB31" s="98" t="n">
        <v>0</v>
      </c>
      <c r="AC31" s="98"/>
      <c r="AD31" s="99" t="n">
        <f aca="false">X31*3+Z31</f>
        <v>7</v>
      </c>
      <c r="AE31" s="99"/>
      <c r="AF31" s="96" t="n">
        <v>14</v>
      </c>
      <c r="AG31" s="96"/>
      <c r="AH31" s="97" t="n">
        <v>6</v>
      </c>
      <c r="AI31" s="97"/>
      <c r="AJ31" s="100" t="n">
        <f aca="false">AF31-AH31</f>
        <v>8</v>
      </c>
      <c r="AK31" s="100"/>
      <c r="AL31" s="101" t="n">
        <v>1</v>
      </c>
      <c r="AM31" s="101"/>
    </row>
    <row r="32" customFormat="false" ht="16.5" hidden="false" customHeight="true" outlineLevel="0" collapsed="false">
      <c r="B32" s="102" t="n">
        <v>4</v>
      </c>
      <c r="C32" s="74" t="s">
        <v>127</v>
      </c>
      <c r="D32" s="74"/>
      <c r="E32" s="74"/>
      <c r="F32" s="74"/>
      <c r="G32" s="74"/>
      <c r="H32" s="75" t="s">
        <v>128</v>
      </c>
      <c r="I32" s="75"/>
      <c r="J32" s="75"/>
      <c r="K32" s="75"/>
      <c r="L32" s="75" t="s">
        <v>86</v>
      </c>
      <c r="M32" s="75"/>
      <c r="N32" s="75"/>
      <c r="O32" s="75"/>
      <c r="P32" s="75" t="s">
        <v>126</v>
      </c>
      <c r="Q32" s="75"/>
      <c r="R32" s="75"/>
      <c r="S32" s="75"/>
      <c r="T32" s="103"/>
      <c r="U32" s="103"/>
      <c r="V32" s="103"/>
      <c r="W32" s="103"/>
      <c r="X32" s="112" t="n">
        <v>1</v>
      </c>
      <c r="Y32" s="112"/>
      <c r="Z32" s="105" t="n">
        <v>1</v>
      </c>
      <c r="AA32" s="105"/>
      <c r="AB32" s="113" t="n">
        <v>1</v>
      </c>
      <c r="AC32" s="113"/>
      <c r="AD32" s="107" t="n">
        <f aca="false">X32*3+Z32</f>
        <v>4</v>
      </c>
      <c r="AE32" s="107"/>
      <c r="AF32" s="112" t="n">
        <v>13</v>
      </c>
      <c r="AG32" s="112"/>
      <c r="AH32" s="105" t="n">
        <v>6</v>
      </c>
      <c r="AI32" s="105"/>
      <c r="AJ32" s="108" t="n">
        <f aca="false">AF32-AH32</f>
        <v>7</v>
      </c>
      <c r="AK32" s="108"/>
      <c r="AL32" s="109" t="n">
        <v>3</v>
      </c>
      <c r="AM32" s="109"/>
    </row>
    <row r="33" customFormat="false" ht="16.5" hidden="false" customHeight="true" outlineLevel="0" collapsed="false"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</row>
    <row r="34" customFormat="false" ht="16.5" hidden="false" customHeight="true" outlineLevel="0" collapsed="false">
      <c r="AF34" s="53"/>
      <c r="AG34" s="53"/>
      <c r="AH34" s="54" t="s">
        <v>129</v>
      </c>
      <c r="AI34" s="54"/>
      <c r="AJ34" s="54"/>
      <c r="AK34" s="54"/>
      <c r="AL34" s="55" t="s">
        <v>57</v>
      </c>
      <c r="AM34" s="55"/>
    </row>
    <row r="35" customFormat="false" ht="16.5" hidden="false" customHeight="true" outlineLevel="0" collapsed="false">
      <c r="B35" s="56" t="s">
        <v>130</v>
      </c>
      <c r="C35" s="56"/>
      <c r="D35" s="56"/>
      <c r="E35" s="56"/>
      <c r="F35" s="56"/>
      <c r="G35" s="56"/>
      <c r="H35" s="57" t="str">
        <f aca="false">IF(C36="","",C36)</f>
        <v>北中</v>
      </c>
      <c r="I35" s="57"/>
      <c r="J35" s="57"/>
      <c r="K35" s="57"/>
      <c r="L35" s="57" t="str">
        <f aca="false">IF(C37="","",C37)</f>
        <v>森中</v>
      </c>
      <c r="M35" s="57"/>
      <c r="N35" s="57"/>
      <c r="O35" s="57"/>
      <c r="P35" s="57" t="str">
        <f aca="false">IF(C38="","",C38)</f>
        <v>プリマベーラ</v>
      </c>
      <c r="Q35" s="57"/>
      <c r="R35" s="57"/>
      <c r="S35" s="57"/>
      <c r="T35" s="57" t="str">
        <f aca="false">IF(C39="","",C39)</f>
        <v>的場中</v>
      </c>
      <c r="U35" s="57"/>
      <c r="V35" s="57"/>
      <c r="W35" s="57"/>
      <c r="X35" s="86" t="s">
        <v>59</v>
      </c>
      <c r="Y35" s="86"/>
      <c r="Z35" s="59" t="s">
        <v>60</v>
      </c>
      <c r="AA35" s="59"/>
      <c r="AB35" s="87" t="s">
        <v>61</v>
      </c>
      <c r="AC35" s="87"/>
      <c r="AD35" s="61" t="s">
        <v>62</v>
      </c>
      <c r="AE35" s="61"/>
      <c r="AF35" s="86" t="s">
        <v>63</v>
      </c>
      <c r="AG35" s="86"/>
      <c r="AH35" s="59" t="s">
        <v>64</v>
      </c>
      <c r="AI35" s="59"/>
      <c r="AJ35" s="87" t="s">
        <v>65</v>
      </c>
      <c r="AK35" s="87"/>
      <c r="AL35" s="62" t="s">
        <v>66</v>
      </c>
      <c r="AM35" s="62"/>
    </row>
    <row r="36" customFormat="false" ht="16.5" hidden="false" customHeight="true" outlineLevel="0" collapsed="false">
      <c r="B36" s="63" t="n">
        <v>1</v>
      </c>
      <c r="C36" s="64" t="s">
        <v>131</v>
      </c>
      <c r="D36" s="64"/>
      <c r="E36" s="64"/>
      <c r="F36" s="64"/>
      <c r="G36" s="64"/>
      <c r="H36" s="65"/>
      <c r="I36" s="65"/>
      <c r="J36" s="65"/>
      <c r="K36" s="65"/>
      <c r="L36" s="64" t="s">
        <v>132</v>
      </c>
      <c r="M36" s="64"/>
      <c r="N36" s="64"/>
      <c r="O36" s="64"/>
      <c r="P36" s="64" t="s">
        <v>133</v>
      </c>
      <c r="Q36" s="64"/>
      <c r="R36" s="64"/>
      <c r="S36" s="64"/>
      <c r="T36" s="64" t="s">
        <v>134</v>
      </c>
      <c r="U36" s="64"/>
      <c r="V36" s="64"/>
      <c r="W36" s="64"/>
      <c r="X36" s="88" t="n">
        <v>0</v>
      </c>
      <c r="Y36" s="88"/>
      <c r="Z36" s="69" t="n">
        <v>1</v>
      </c>
      <c r="AA36" s="69"/>
      <c r="AB36" s="89" t="n">
        <v>2</v>
      </c>
      <c r="AC36" s="89"/>
      <c r="AD36" s="71" t="n">
        <v>1</v>
      </c>
      <c r="AE36" s="71"/>
      <c r="AF36" s="88" t="n">
        <v>4</v>
      </c>
      <c r="AG36" s="88"/>
      <c r="AH36" s="69" t="n">
        <v>11</v>
      </c>
      <c r="AI36" s="69"/>
      <c r="AJ36" s="89" t="n">
        <v>-7</v>
      </c>
      <c r="AK36" s="89"/>
      <c r="AL36" s="72" t="n">
        <v>3</v>
      </c>
      <c r="AM36" s="72"/>
    </row>
    <row r="37" customFormat="false" ht="16.5" hidden="false" customHeight="true" outlineLevel="0" collapsed="false">
      <c r="B37" s="63" t="n">
        <v>2</v>
      </c>
      <c r="C37" s="64" t="s">
        <v>129</v>
      </c>
      <c r="D37" s="64"/>
      <c r="E37" s="64"/>
      <c r="F37" s="64"/>
      <c r="G37" s="64"/>
      <c r="H37" s="64" t="s">
        <v>132</v>
      </c>
      <c r="I37" s="64"/>
      <c r="J37" s="64"/>
      <c r="K37" s="64"/>
      <c r="L37" s="65"/>
      <c r="M37" s="65"/>
      <c r="N37" s="65"/>
      <c r="O37" s="65"/>
      <c r="P37" s="64" t="s">
        <v>135</v>
      </c>
      <c r="Q37" s="64"/>
      <c r="R37" s="64"/>
      <c r="S37" s="64"/>
      <c r="T37" s="64" t="s">
        <v>136</v>
      </c>
      <c r="U37" s="64"/>
      <c r="V37" s="64"/>
      <c r="W37" s="64"/>
      <c r="X37" s="88" t="n">
        <v>0</v>
      </c>
      <c r="Y37" s="88"/>
      <c r="Z37" s="69" t="n">
        <v>1</v>
      </c>
      <c r="AA37" s="69"/>
      <c r="AB37" s="89" t="n">
        <v>2</v>
      </c>
      <c r="AC37" s="89"/>
      <c r="AD37" s="71" t="n">
        <v>1</v>
      </c>
      <c r="AE37" s="71"/>
      <c r="AF37" s="88" t="n">
        <v>2</v>
      </c>
      <c r="AG37" s="88"/>
      <c r="AH37" s="69" t="n">
        <v>9</v>
      </c>
      <c r="AI37" s="69"/>
      <c r="AJ37" s="89" t="n">
        <v>-7</v>
      </c>
      <c r="AK37" s="89"/>
      <c r="AL37" s="72" t="n">
        <v>4</v>
      </c>
      <c r="AM37" s="72"/>
    </row>
    <row r="38" customFormat="false" ht="16.5" hidden="false" customHeight="true" outlineLevel="0" collapsed="false">
      <c r="B38" s="63" t="n">
        <v>3</v>
      </c>
      <c r="C38" s="64" t="s">
        <v>137</v>
      </c>
      <c r="D38" s="64"/>
      <c r="E38" s="64"/>
      <c r="F38" s="64"/>
      <c r="G38" s="64"/>
      <c r="H38" s="64" t="s">
        <v>138</v>
      </c>
      <c r="I38" s="64"/>
      <c r="J38" s="64"/>
      <c r="K38" s="64"/>
      <c r="L38" s="64" t="s">
        <v>139</v>
      </c>
      <c r="M38" s="64"/>
      <c r="N38" s="64"/>
      <c r="O38" s="64"/>
      <c r="P38" s="65"/>
      <c r="Q38" s="65"/>
      <c r="R38" s="65"/>
      <c r="S38" s="65"/>
      <c r="T38" s="64" t="s">
        <v>140</v>
      </c>
      <c r="U38" s="64"/>
      <c r="V38" s="64"/>
      <c r="W38" s="64"/>
      <c r="X38" s="88" t="n">
        <v>3</v>
      </c>
      <c r="Y38" s="88"/>
      <c r="Z38" s="69" t="n">
        <v>0</v>
      </c>
      <c r="AA38" s="69"/>
      <c r="AB38" s="89" t="n">
        <v>0</v>
      </c>
      <c r="AC38" s="89"/>
      <c r="AD38" s="71" t="n">
        <v>9</v>
      </c>
      <c r="AE38" s="71"/>
      <c r="AF38" s="88" t="n">
        <v>9</v>
      </c>
      <c r="AG38" s="88"/>
      <c r="AH38" s="69" t="n">
        <v>3</v>
      </c>
      <c r="AI38" s="69"/>
      <c r="AJ38" s="89" t="n">
        <v>6</v>
      </c>
      <c r="AK38" s="89"/>
      <c r="AL38" s="72" t="n">
        <v>1</v>
      </c>
      <c r="AM38" s="72"/>
    </row>
    <row r="39" customFormat="false" ht="16.5" hidden="false" customHeight="true" outlineLevel="0" collapsed="false">
      <c r="B39" s="90" t="n">
        <v>4</v>
      </c>
      <c r="C39" s="74" t="s">
        <v>141</v>
      </c>
      <c r="D39" s="74"/>
      <c r="E39" s="74"/>
      <c r="F39" s="74"/>
      <c r="G39" s="74"/>
      <c r="H39" s="74" t="s">
        <v>142</v>
      </c>
      <c r="I39" s="74"/>
      <c r="J39" s="74"/>
      <c r="K39" s="74"/>
      <c r="L39" s="74" t="s">
        <v>143</v>
      </c>
      <c r="M39" s="74"/>
      <c r="N39" s="74"/>
      <c r="O39" s="74"/>
      <c r="P39" s="74" t="s">
        <v>144</v>
      </c>
      <c r="Q39" s="74"/>
      <c r="R39" s="74"/>
      <c r="S39" s="74"/>
      <c r="T39" s="77"/>
      <c r="U39" s="77"/>
      <c r="V39" s="77"/>
      <c r="W39" s="77"/>
      <c r="X39" s="91" t="n">
        <v>2</v>
      </c>
      <c r="Y39" s="91"/>
      <c r="Z39" s="79" t="n">
        <v>0</v>
      </c>
      <c r="AA39" s="79"/>
      <c r="AB39" s="92" t="n">
        <v>1</v>
      </c>
      <c r="AC39" s="92"/>
      <c r="AD39" s="81" t="n">
        <v>6</v>
      </c>
      <c r="AE39" s="81"/>
      <c r="AF39" s="91" t="n">
        <v>13</v>
      </c>
      <c r="AG39" s="91"/>
      <c r="AH39" s="79" t="n">
        <v>8</v>
      </c>
      <c r="AI39" s="79"/>
      <c r="AJ39" s="92" t="n">
        <v>5</v>
      </c>
      <c r="AK39" s="92"/>
      <c r="AL39" s="82" t="n">
        <v>2</v>
      </c>
      <c r="AM39" s="82"/>
    </row>
    <row r="41" customFormat="false" ht="16.5" hidden="false" customHeight="true" outlineLevel="0" collapsed="false">
      <c r="AF41" s="53"/>
      <c r="AG41" s="53"/>
      <c r="AH41" s="54" t="str">
        <f aca="false">AH34</f>
        <v>森中</v>
      </c>
      <c r="AI41" s="54"/>
      <c r="AJ41" s="54"/>
      <c r="AK41" s="54"/>
      <c r="AL41" s="55" t="s">
        <v>57</v>
      </c>
      <c r="AM41" s="55"/>
    </row>
    <row r="42" customFormat="false" ht="16.5" hidden="false" customHeight="true" outlineLevel="0" collapsed="false">
      <c r="B42" s="56" t="s">
        <v>145</v>
      </c>
      <c r="C42" s="56"/>
      <c r="D42" s="56"/>
      <c r="E42" s="56"/>
      <c r="F42" s="56"/>
      <c r="G42" s="56"/>
      <c r="H42" s="57" t="str">
        <f aca="false">IF(C43="","",C43)</f>
        <v>附属中</v>
      </c>
      <c r="I42" s="57"/>
      <c r="J42" s="57"/>
      <c r="K42" s="57"/>
      <c r="L42" s="57" t="str">
        <f aca="false">IF(C44="","",C44)</f>
        <v>亀田中Ａ</v>
      </c>
      <c r="M42" s="57"/>
      <c r="N42" s="57"/>
      <c r="O42" s="57"/>
      <c r="P42" s="57" t="str">
        <f aca="false">IF(C45="","",C45)</f>
        <v>鹿部中</v>
      </c>
      <c r="Q42" s="57"/>
      <c r="R42" s="57"/>
      <c r="S42" s="57"/>
      <c r="T42" s="57" t="str">
        <f aca="false">IF(C46="","",C46)</f>
        <v>バロンドールＡ</v>
      </c>
      <c r="U42" s="57"/>
      <c r="V42" s="57"/>
      <c r="W42" s="57"/>
      <c r="X42" s="86" t="s">
        <v>59</v>
      </c>
      <c r="Y42" s="86"/>
      <c r="Z42" s="59" t="s">
        <v>60</v>
      </c>
      <c r="AA42" s="59"/>
      <c r="AB42" s="87" t="s">
        <v>61</v>
      </c>
      <c r="AC42" s="87"/>
      <c r="AD42" s="61" t="s">
        <v>62</v>
      </c>
      <c r="AE42" s="61"/>
      <c r="AF42" s="86" t="s">
        <v>63</v>
      </c>
      <c r="AG42" s="86"/>
      <c r="AH42" s="59" t="s">
        <v>64</v>
      </c>
      <c r="AI42" s="59"/>
      <c r="AJ42" s="87" t="s">
        <v>65</v>
      </c>
      <c r="AK42" s="87"/>
      <c r="AL42" s="62" t="s">
        <v>66</v>
      </c>
      <c r="AM42" s="62"/>
    </row>
    <row r="43" customFormat="false" ht="16.5" hidden="false" customHeight="true" outlineLevel="0" collapsed="false">
      <c r="B43" s="63" t="n">
        <v>1</v>
      </c>
      <c r="C43" s="64" t="s">
        <v>146</v>
      </c>
      <c r="D43" s="64"/>
      <c r="E43" s="64"/>
      <c r="F43" s="64"/>
      <c r="G43" s="64"/>
      <c r="H43" s="114"/>
      <c r="I43" s="114"/>
      <c r="J43" s="114"/>
      <c r="K43" s="114"/>
      <c r="L43" s="115" t="s">
        <v>147</v>
      </c>
      <c r="M43" s="115"/>
      <c r="N43" s="115"/>
      <c r="O43" s="115"/>
      <c r="P43" s="115" t="s">
        <v>148</v>
      </c>
      <c r="Q43" s="115"/>
      <c r="R43" s="115"/>
      <c r="S43" s="115"/>
      <c r="T43" s="64" t="s">
        <v>149</v>
      </c>
      <c r="U43" s="64"/>
      <c r="V43" s="64"/>
      <c r="W43" s="64"/>
      <c r="X43" s="88" t="n">
        <v>1</v>
      </c>
      <c r="Y43" s="88"/>
      <c r="Z43" s="69" t="n">
        <v>0</v>
      </c>
      <c r="AA43" s="69"/>
      <c r="AB43" s="89" t="n">
        <v>2</v>
      </c>
      <c r="AC43" s="89"/>
      <c r="AD43" s="71" t="n">
        <v>3</v>
      </c>
      <c r="AE43" s="71"/>
      <c r="AF43" s="88" t="n">
        <v>6</v>
      </c>
      <c r="AG43" s="88"/>
      <c r="AH43" s="69" t="n">
        <v>11</v>
      </c>
      <c r="AI43" s="69"/>
      <c r="AJ43" s="89" t="n">
        <v>-5</v>
      </c>
      <c r="AK43" s="89"/>
      <c r="AL43" s="72" t="n">
        <v>4</v>
      </c>
      <c r="AM43" s="72"/>
    </row>
    <row r="44" customFormat="false" ht="16.5" hidden="false" customHeight="true" outlineLevel="0" collapsed="false">
      <c r="B44" s="63" t="n">
        <v>2</v>
      </c>
      <c r="C44" s="64" t="s">
        <v>150</v>
      </c>
      <c r="D44" s="64"/>
      <c r="E44" s="64"/>
      <c r="F44" s="64"/>
      <c r="G44" s="64"/>
      <c r="H44" s="115" t="s">
        <v>151</v>
      </c>
      <c r="I44" s="115"/>
      <c r="J44" s="115"/>
      <c r="K44" s="115"/>
      <c r="L44" s="114"/>
      <c r="M44" s="114"/>
      <c r="N44" s="114"/>
      <c r="O44" s="114"/>
      <c r="P44" s="115" t="s">
        <v>152</v>
      </c>
      <c r="Q44" s="115"/>
      <c r="R44" s="115"/>
      <c r="S44" s="115"/>
      <c r="T44" s="64" t="s">
        <v>153</v>
      </c>
      <c r="U44" s="64"/>
      <c r="V44" s="64"/>
      <c r="W44" s="64"/>
      <c r="X44" s="88" t="n">
        <v>1</v>
      </c>
      <c r="Y44" s="88"/>
      <c r="Z44" s="69" t="n">
        <v>0</v>
      </c>
      <c r="AA44" s="69"/>
      <c r="AB44" s="89" t="n">
        <v>2</v>
      </c>
      <c r="AC44" s="89"/>
      <c r="AD44" s="71" t="n">
        <v>3</v>
      </c>
      <c r="AE44" s="71"/>
      <c r="AF44" s="88" t="n">
        <v>5</v>
      </c>
      <c r="AG44" s="88"/>
      <c r="AH44" s="69" t="n">
        <v>7</v>
      </c>
      <c r="AI44" s="69"/>
      <c r="AJ44" s="89" t="n">
        <v>-2</v>
      </c>
      <c r="AK44" s="89"/>
      <c r="AL44" s="72" t="n">
        <v>3</v>
      </c>
      <c r="AM44" s="72"/>
    </row>
    <row r="45" customFormat="false" ht="16.5" hidden="false" customHeight="true" outlineLevel="0" collapsed="false">
      <c r="B45" s="63" t="n">
        <v>3</v>
      </c>
      <c r="C45" s="64" t="s">
        <v>154</v>
      </c>
      <c r="D45" s="64"/>
      <c r="E45" s="64"/>
      <c r="F45" s="64"/>
      <c r="G45" s="64"/>
      <c r="H45" s="115" t="s">
        <v>155</v>
      </c>
      <c r="I45" s="115"/>
      <c r="J45" s="115"/>
      <c r="K45" s="115"/>
      <c r="L45" s="115" t="s">
        <v>156</v>
      </c>
      <c r="M45" s="115"/>
      <c r="N45" s="115"/>
      <c r="O45" s="115"/>
      <c r="P45" s="114"/>
      <c r="Q45" s="114"/>
      <c r="R45" s="114"/>
      <c r="S45" s="114"/>
      <c r="T45" s="64" t="s">
        <v>157</v>
      </c>
      <c r="U45" s="64"/>
      <c r="V45" s="64"/>
      <c r="W45" s="64"/>
      <c r="X45" s="88" t="n">
        <v>1</v>
      </c>
      <c r="Y45" s="88"/>
      <c r="Z45" s="69" t="n">
        <v>0</v>
      </c>
      <c r="AA45" s="69"/>
      <c r="AB45" s="89" t="n">
        <v>2</v>
      </c>
      <c r="AC45" s="89"/>
      <c r="AD45" s="71" t="n">
        <v>3</v>
      </c>
      <c r="AE45" s="71"/>
      <c r="AF45" s="88" t="n">
        <v>11</v>
      </c>
      <c r="AG45" s="88"/>
      <c r="AH45" s="69" t="n">
        <v>11</v>
      </c>
      <c r="AI45" s="69"/>
      <c r="AJ45" s="89" t="n">
        <v>0</v>
      </c>
      <c r="AK45" s="89"/>
      <c r="AL45" s="72" t="n">
        <v>2</v>
      </c>
      <c r="AM45" s="72"/>
    </row>
    <row r="46" customFormat="false" ht="16.5" hidden="false" customHeight="true" outlineLevel="0" collapsed="false">
      <c r="B46" s="90" t="n">
        <v>4</v>
      </c>
      <c r="C46" s="74" t="s">
        <v>158</v>
      </c>
      <c r="D46" s="74"/>
      <c r="E46" s="74"/>
      <c r="F46" s="74"/>
      <c r="G46" s="74"/>
      <c r="H46" s="74" t="s">
        <v>142</v>
      </c>
      <c r="I46" s="74"/>
      <c r="J46" s="74"/>
      <c r="K46" s="74"/>
      <c r="L46" s="74" t="s">
        <v>159</v>
      </c>
      <c r="M46" s="74"/>
      <c r="N46" s="74"/>
      <c r="O46" s="74"/>
      <c r="P46" s="74" t="s">
        <v>160</v>
      </c>
      <c r="Q46" s="74"/>
      <c r="R46" s="74"/>
      <c r="S46" s="74"/>
      <c r="T46" s="77"/>
      <c r="U46" s="77"/>
      <c r="V46" s="77"/>
      <c r="W46" s="77"/>
      <c r="X46" s="91" t="n">
        <v>3</v>
      </c>
      <c r="Y46" s="91"/>
      <c r="Z46" s="79" t="n">
        <v>0</v>
      </c>
      <c r="AA46" s="79"/>
      <c r="AB46" s="92" t="n">
        <v>0</v>
      </c>
      <c r="AC46" s="92"/>
      <c r="AD46" s="81" t="n">
        <v>9</v>
      </c>
      <c r="AE46" s="81"/>
      <c r="AF46" s="91" t="n">
        <v>11</v>
      </c>
      <c r="AG46" s="91"/>
      <c r="AH46" s="79" t="n">
        <v>4</v>
      </c>
      <c r="AI46" s="79"/>
      <c r="AJ46" s="92" t="n">
        <v>7</v>
      </c>
      <c r="AK46" s="92"/>
      <c r="AL46" s="82" t="n">
        <v>1</v>
      </c>
      <c r="AM46" s="82"/>
    </row>
    <row r="47" customFormat="false" ht="16.5" hidden="false" customHeight="true" outlineLevel="0" collapsed="false"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</row>
    <row r="48" customFormat="false" ht="16.5" hidden="false" customHeight="true" outlineLevel="0" collapsed="false">
      <c r="AF48" s="53"/>
      <c r="AG48" s="53"/>
      <c r="AH48" s="54" t="s">
        <v>161</v>
      </c>
      <c r="AI48" s="54"/>
      <c r="AJ48" s="54"/>
      <c r="AK48" s="54"/>
      <c r="AL48" s="55" t="s">
        <v>57</v>
      </c>
      <c r="AM48" s="55"/>
    </row>
    <row r="49" customFormat="false" ht="16.5" hidden="false" customHeight="true" outlineLevel="0" collapsed="false">
      <c r="B49" s="56" t="s">
        <v>162</v>
      </c>
      <c r="C49" s="56"/>
      <c r="D49" s="56"/>
      <c r="E49" s="56"/>
      <c r="F49" s="56"/>
      <c r="G49" s="56"/>
      <c r="H49" s="57" t="str">
        <f aca="false">IF(C50="","",C50)</f>
        <v>砂原中</v>
      </c>
      <c r="I49" s="57"/>
      <c r="J49" s="57"/>
      <c r="K49" s="57"/>
      <c r="L49" s="57" t="str">
        <f aca="false">IF(C51="","",C51)</f>
        <v>凌雲中</v>
      </c>
      <c r="M49" s="57"/>
      <c r="N49" s="57"/>
      <c r="O49" s="57"/>
      <c r="P49" s="57" t="str">
        <f aca="false">IF(C52="","",C52)</f>
        <v>Ｆ・トルナーレ</v>
      </c>
      <c r="Q49" s="57"/>
      <c r="R49" s="57"/>
      <c r="S49" s="57"/>
      <c r="T49" s="57" t="str">
        <f aca="false">IF(C53="","",C53)</f>
        <v>桔梗中</v>
      </c>
      <c r="U49" s="57"/>
      <c r="V49" s="57"/>
      <c r="W49" s="57"/>
      <c r="X49" s="86" t="s">
        <v>59</v>
      </c>
      <c r="Y49" s="86"/>
      <c r="Z49" s="59" t="s">
        <v>60</v>
      </c>
      <c r="AA49" s="59"/>
      <c r="AB49" s="87" t="s">
        <v>61</v>
      </c>
      <c r="AC49" s="87"/>
      <c r="AD49" s="61" t="s">
        <v>62</v>
      </c>
      <c r="AE49" s="61"/>
      <c r="AF49" s="86" t="s">
        <v>63</v>
      </c>
      <c r="AG49" s="86"/>
      <c r="AH49" s="59" t="s">
        <v>64</v>
      </c>
      <c r="AI49" s="59"/>
      <c r="AJ49" s="87" t="s">
        <v>65</v>
      </c>
      <c r="AK49" s="87"/>
      <c r="AL49" s="62" t="s">
        <v>66</v>
      </c>
      <c r="AM49" s="62"/>
    </row>
    <row r="50" customFormat="false" ht="16.5" hidden="false" customHeight="true" outlineLevel="0" collapsed="false">
      <c r="B50" s="63" t="n">
        <v>1</v>
      </c>
      <c r="C50" s="64" t="s">
        <v>163</v>
      </c>
      <c r="D50" s="64"/>
      <c r="E50" s="64"/>
      <c r="F50" s="64"/>
      <c r="G50" s="64"/>
      <c r="H50" s="65"/>
      <c r="I50" s="65"/>
      <c r="J50" s="65"/>
      <c r="K50" s="65"/>
      <c r="L50" s="64" t="s">
        <v>164</v>
      </c>
      <c r="M50" s="64"/>
      <c r="N50" s="64"/>
      <c r="O50" s="64"/>
      <c r="P50" s="64" t="s">
        <v>165</v>
      </c>
      <c r="Q50" s="64"/>
      <c r="R50" s="64"/>
      <c r="S50" s="64"/>
      <c r="T50" s="64" t="s">
        <v>147</v>
      </c>
      <c r="U50" s="64"/>
      <c r="V50" s="64"/>
      <c r="W50" s="64"/>
      <c r="X50" s="88" t="n">
        <v>0</v>
      </c>
      <c r="Y50" s="88"/>
      <c r="Z50" s="69" t="n">
        <v>0</v>
      </c>
      <c r="AA50" s="69"/>
      <c r="AB50" s="89" t="n">
        <v>3</v>
      </c>
      <c r="AC50" s="89"/>
      <c r="AD50" s="71" t="n">
        <v>0</v>
      </c>
      <c r="AE50" s="71"/>
      <c r="AF50" s="88" t="n">
        <v>4</v>
      </c>
      <c r="AG50" s="88"/>
      <c r="AH50" s="69" t="n">
        <v>12</v>
      </c>
      <c r="AI50" s="69"/>
      <c r="AJ50" s="89" t="n">
        <v>-8</v>
      </c>
      <c r="AK50" s="89"/>
      <c r="AL50" s="72" t="n">
        <v>4</v>
      </c>
      <c r="AM50" s="72"/>
    </row>
    <row r="51" customFormat="false" ht="16.5" hidden="false" customHeight="true" outlineLevel="0" collapsed="false">
      <c r="B51" s="63" t="n">
        <v>2</v>
      </c>
      <c r="C51" s="64" t="s">
        <v>161</v>
      </c>
      <c r="D51" s="64"/>
      <c r="E51" s="64"/>
      <c r="F51" s="64"/>
      <c r="G51" s="64"/>
      <c r="H51" s="64" t="s">
        <v>166</v>
      </c>
      <c r="I51" s="64"/>
      <c r="J51" s="64"/>
      <c r="K51" s="64"/>
      <c r="L51" s="65"/>
      <c r="M51" s="65"/>
      <c r="N51" s="65"/>
      <c r="O51" s="65"/>
      <c r="P51" s="64" t="s">
        <v>152</v>
      </c>
      <c r="Q51" s="64"/>
      <c r="R51" s="64"/>
      <c r="S51" s="64"/>
      <c r="T51" s="64" t="s">
        <v>164</v>
      </c>
      <c r="U51" s="64"/>
      <c r="V51" s="64"/>
      <c r="W51" s="64"/>
      <c r="X51" s="88" t="n">
        <v>1</v>
      </c>
      <c r="Y51" s="88"/>
      <c r="Z51" s="69" t="n">
        <v>0</v>
      </c>
      <c r="AA51" s="69"/>
      <c r="AB51" s="89" t="n">
        <v>2</v>
      </c>
      <c r="AC51" s="89"/>
      <c r="AD51" s="71" t="n">
        <v>3</v>
      </c>
      <c r="AE51" s="71"/>
      <c r="AF51" s="88" t="n">
        <v>7</v>
      </c>
      <c r="AG51" s="88"/>
      <c r="AH51" s="69" t="n">
        <v>10</v>
      </c>
      <c r="AI51" s="69"/>
      <c r="AJ51" s="89" t="n">
        <v>-3</v>
      </c>
      <c r="AK51" s="89"/>
      <c r="AL51" s="72" t="n">
        <v>3</v>
      </c>
      <c r="AM51" s="72"/>
    </row>
    <row r="52" customFormat="false" ht="16.5" hidden="false" customHeight="true" outlineLevel="0" collapsed="false">
      <c r="B52" s="63" t="n">
        <v>3</v>
      </c>
      <c r="C52" s="64" t="s">
        <v>167</v>
      </c>
      <c r="D52" s="64"/>
      <c r="E52" s="64"/>
      <c r="F52" s="64"/>
      <c r="G52" s="64"/>
      <c r="H52" s="64" t="s">
        <v>168</v>
      </c>
      <c r="I52" s="64"/>
      <c r="J52" s="64"/>
      <c r="K52" s="64"/>
      <c r="L52" s="64" t="s">
        <v>156</v>
      </c>
      <c r="M52" s="64"/>
      <c r="N52" s="64"/>
      <c r="O52" s="64"/>
      <c r="P52" s="65"/>
      <c r="Q52" s="65"/>
      <c r="R52" s="65"/>
      <c r="S52" s="65"/>
      <c r="T52" s="64" t="s">
        <v>151</v>
      </c>
      <c r="U52" s="64"/>
      <c r="V52" s="64"/>
      <c r="W52" s="64"/>
      <c r="X52" s="88" t="n">
        <v>3</v>
      </c>
      <c r="Y52" s="88"/>
      <c r="Z52" s="69" t="n">
        <v>0</v>
      </c>
      <c r="AA52" s="69"/>
      <c r="AB52" s="89" t="n">
        <v>0</v>
      </c>
      <c r="AC52" s="89"/>
      <c r="AD52" s="71" t="n">
        <v>9</v>
      </c>
      <c r="AE52" s="71"/>
      <c r="AF52" s="88" t="n">
        <v>12</v>
      </c>
      <c r="AG52" s="88"/>
      <c r="AH52" s="69" t="n">
        <v>3</v>
      </c>
      <c r="AI52" s="69"/>
      <c r="AJ52" s="89" t="n">
        <v>9</v>
      </c>
      <c r="AK52" s="89"/>
      <c r="AL52" s="72" t="n">
        <v>1</v>
      </c>
      <c r="AM52" s="72"/>
    </row>
    <row r="53" customFormat="false" ht="16.5" hidden="false" customHeight="true" outlineLevel="0" collapsed="false">
      <c r="B53" s="90" t="n">
        <v>4</v>
      </c>
      <c r="C53" s="74" t="s">
        <v>169</v>
      </c>
      <c r="D53" s="74"/>
      <c r="E53" s="74"/>
      <c r="F53" s="74"/>
      <c r="G53" s="74"/>
      <c r="H53" s="74" t="s">
        <v>151</v>
      </c>
      <c r="I53" s="74"/>
      <c r="J53" s="74"/>
      <c r="K53" s="74"/>
      <c r="L53" s="74" t="s">
        <v>166</v>
      </c>
      <c r="M53" s="74"/>
      <c r="N53" s="74"/>
      <c r="O53" s="74"/>
      <c r="P53" s="74" t="s">
        <v>147</v>
      </c>
      <c r="Q53" s="74"/>
      <c r="R53" s="74"/>
      <c r="S53" s="74"/>
      <c r="T53" s="77"/>
      <c r="U53" s="77"/>
      <c r="V53" s="77"/>
      <c r="W53" s="77"/>
      <c r="X53" s="91" t="n">
        <v>2</v>
      </c>
      <c r="Y53" s="91"/>
      <c r="Z53" s="79" t="n">
        <v>0</v>
      </c>
      <c r="AA53" s="79"/>
      <c r="AB53" s="92" t="n">
        <v>1</v>
      </c>
      <c r="AC53" s="92"/>
      <c r="AD53" s="81" t="n">
        <v>6</v>
      </c>
      <c r="AE53" s="81"/>
      <c r="AF53" s="91" t="n">
        <v>8</v>
      </c>
      <c r="AG53" s="91"/>
      <c r="AH53" s="79" t="n">
        <v>6</v>
      </c>
      <c r="AI53" s="79"/>
      <c r="AJ53" s="92" t="n">
        <v>2</v>
      </c>
      <c r="AK53" s="92"/>
      <c r="AL53" s="82" t="n">
        <v>2</v>
      </c>
      <c r="AM53" s="82"/>
    </row>
    <row r="55" customFormat="false" ht="16.5" hidden="false" customHeight="true" outlineLevel="0" collapsed="false">
      <c r="AF55" s="53"/>
      <c r="AG55" s="53"/>
      <c r="AH55" s="54" t="str">
        <f aca="false">AH48</f>
        <v>凌雲中</v>
      </c>
      <c r="AI55" s="54"/>
      <c r="AJ55" s="54"/>
      <c r="AK55" s="54"/>
      <c r="AL55" s="55" t="s">
        <v>57</v>
      </c>
      <c r="AM55" s="55"/>
    </row>
    <row r="56" customFormat="false" ht="16.5" hidden="false" customHeight="true" outlineLevel="0" collapsed="false">
      <c r="B56" s="56" t="s">
        <v>170</v>
      </c>
      <c r="C56" s="56"/>
      <c r="D56" s="56"/>
      <c r="E56" s="56"/>
      <c r="F56" s="56"/>
      <c r="G56" s="56"/>
      <c r="H56" s="57" t="str">
        <f aca="false">IF(C57="","",C57)</f>
        <v>五稜郭中</v>
      </c>
      <c r="I56" s="57"/>
      <c r="J56" s="57"/>
      <c r="K56" s="57"/>
      <c r="L56" s="57" t="str">
        <f aca="false">IF(C58="","",C58)</f>
        <v>バロンドールＢ</v>
      </c>
      <c r="M56" s="57"/>
      <c r="N56" s="57"/>
      <c r="O56" s="57"/>
      <c r="P56" s="57" t="str">
        <f aca="false">IF(C59="","",C59)</f>
        <v>知内中</v>
      </c>
      <c r="Q56" s="57"/>
      <c r="R56" s="57"/>
      <c r="S56" s="57"/>
      <c r="T56" s="57" t="str">
        <f aca="false">IF(C60="","",C60)</f>
        <v>亀田中Ｂ</v>
      </c>
      <c r="U56" s="57"/>
      <c r="V56" s="57"/>
      <c r="W56" s="57"/>
      <c r="X56" s="86" t="s">
        <v>59</v>
      </c>
      <c r="Y56" s="86"/>
      <c r="Z56" s="59" t="s">
        <v>60</v>
      </c>
      <c r="AA56" s="59"/>
      <c r="AB56" s="87" t="s">
        <v>61</v>
      </c>
      <c r="AC56" s="87"/>
      <c r="AD56" s="61" t="s">
        <v>62</v>
      </c>
      <c r="AE56" s="61"/>
      <c r="AF56" s="86" t="s">
        <v>63</v>
      </c>
      <c r="AG56" s="86"/>
      <c r="AH56" s="59" t="s">
        <v>64</v>
      </c>
      <c r="AI56" s="59"/>
      <c r="AJ56" s="87" t="s">
        <v>65</v>
      </c>
      <c r="AK56" s="87"/>
      <c r="AL56" s="62" t="s">
        <v>66</v>
      </c>
      <c r="AM56" s="62"/>
    </row>
    <row r="57" customFormat="false" ht="16.5" hidden="false" customHeight="true" outlineLevel="0" collapsed="false">
      <c r="B57" s="63" t="n">
        <v>1</v>
      </c>
      <c r="C57" s="64" t="s">
        <v>171</v>
      </c>
      <c r="D57" s="64"/>
      <c r="E57" s="64"/>
      <c r="F57" s="64"/>
      <c r="G57" s="64"/>
      <c r="H57" s="65"/>
      <c r="I57" s="65"/>
      <c r="J57" s="65"/>
      <c r="K57" s="65"/>
      <c r="L57" s="64" t="s">
        <v>156</v>
      </c>
      <c r="M57" s="64"/>
      <c r="N57" s="64"/>
      <c r="O57" s="64"/>
      <c r="P57" s="64" t="s">
        <v>151</v>
      </c>
      <c r="Q57" s="64"/>
      <c r="R57" s="64"/>
      <c r="S57" s="64"/>
      <c r="T57" s="64" t="s">
        <v>143</v>
      </c>
      <c r="U57" s="64"/>
      <c r="V57" s="64"/>
      <c r="W57" s="64"/>
      <c r="X57" s="88" t="n">
        <v>3</v>
      </c>
      <c r="Y57" s="88"/>
      <c r="Z57" s="69" t="n">
        <v>0</v>
      </c>
      <c r="AA57" s="69"/>
      <c r="AB57" s="89" t="n">
        <v>0</v>
      </c>
      <c r="AC57" s="89"/>
      <c r="AD57" s="71" t="n">
        <v>9</v>
      </c>
      <c r="AE57" s="71"/>
      <c r="AF57" s="88" t="n">
        <v>13</v>
      </c>
      <c r="AG57" s="88"/>
      <c r="AH57" s="69" t="n">
        <v>2</v>
      </c>
      <c r="AI57" s="69"/>
      <c r="AJ57" s="89" t="n">
        <v>11</v>
      </c>
      <c r="AK57" s="89"/>
      <c r="AL57" s="72" t="n">
        <v>1</v>
      </c>
      <c r="AM57" s="72"/>
    </row>
    <row r="58" customFormat="false" ht="16.5" hidden="false" customHeight="true" outlineLevel="0" collapsed="false">
      <c r="B58" s="63" t="n">
        <v>2</v>
      </c>
      <c r="C58" s="64" t="s">
        <v>172</v>
      </c>
      <c r="D58" s="64"/>
      <c r="E58" s="64"/>
      <c r="F58" s="64"/>
      <c r="G58" s="64"/>
      <c r="H58" s="64" t="s">
        <v>152</v>
      </c>
      <c r="I58" s="64"/>
      <c r="J58" s="64"/>
      <c r="K58" s="64"/>
      <c r="L58" s="65"/>
      <c r="M58" s="65"/>
      <c r="N58" s="65"/>
      <c r="O58" s="65"/>
      <c r="P58" s="64" t="s">
        <v>173</v>
      </c>
      <c r="Q58" s="64"/>
      <c r="R58" s="64"/>
      <c r="S58" s="64"/>
      <c r="T58" s="64" t="s">
        <v>138</v>
      </c>
      <c r="U58" s="64"/>
      <c r="V58" s="64"/>
      <c r="W58" s="64"/>
      <c r="X58" s="88" t="n">
        <v>2</v>
      </c>
      <c r="Y58" s="88"/>
      <c r="Z58" s="69" t="n">
        <v>0</v>
      </c>
      <c r="AA58" s="69"/>
      <c r="AB58" s="89" t="n">
        <v>1</v>
      </c>
      <c r="AC58" s="89"/>
      <c r="AD58" s="71" t="n">
        <v>6</v>
      </c>
      <c r="AE58" s="71"/>
      <c r="AF58" s="88" t="n">
        <v>7</v>
      </c>
      <c r="AG58" s="88"/>
      <c r="AH58" s="69" t="n">
        <v>4</v>
      </c>
      <c r="AI58" s="69"/>
      <c r="AJ58" s="89" t="n">
        <v>3</v>
      </c>
      <c r="AK58" s="89"/>
      <c r="AL58" s="72" t="n">
        <v>2</v>
      </c>
      <c r="AM58" s="72"/>
    </row>
    <row r="59" customFormat="false" ht="16.5" hidden="false" customHeight="true" outlineLevel="0" collapsed="false">
      <c r="B59" s="63" t="n">
        <v>3</v>
      </c>
      <c r="C59" s="64" t="s">
        <v>174</v>
      </c>
      <c r="D59" s="64"/>
      <c r="E59" s="64"/>
      <c r="F59" s="64"/>
      <c r="G59" s="64"/>
      <c r="H59" s="64" t="s">
        <v>147</v>
      </c>
      <c r="I59" s="64"/>
      <c r="J59" s="64"/>
      <c r="K59" s="64"/>
      <c r="L59" s="64" t="s">
        <v>149</v>
      </c>
      <c r="M59" s="64"/>
      <c r="N59" s="64"/>
      <c r="O59" s="64"/>
      <c r="P59" s="65"/>
      <c r="Q59" s="65"/>
      <c r="R59" s="65"/>
      <c r="S59" s="65"/>
      <c r="T59" s="64" t="s">
        <v>168</v>
      </c>
      <c r="U59" s="64"/>
      <c r="V59" s="64"/>
      <c r="W59" s="64"/>
      <c r="X59" s="88" t="n">
        <v>1</v>
      </c>
      <c r="Y59" s="88"/>
      <c r="Z59" s="69" t="n">
        <v>0</v>
      </c>
      <c r="AA59" s="69"/>
      <c r="AB59" s="89" t="n">
        <v>2</v>
      </c>
      <c r="AC59" s="89"/>
      <c r="AD59" s="71" t="n">
        <v>3</v>
      </c>
      <c r="AE59" s="71"/>
      <c r="AF59" s="88" t="n">
        <v>6</v>
      </c>
      <c r="AG59" s="88"/>
      <c r="AH59" s="69" t="n">
        <v>8</v>
      </c>
      <c r="AI59" s="69"/>
      <c r="AJ59" s="89" t="n">
        <v>-2</v>
      </c>
      <c r="AK59" s="89"/>
      <c r="AL59" s="72" t="n">
        <v>3</v>
      </c>
      <c r="AM59" s="72"/>
    </row>
    <row r="60" customFormat="false" ht="16.5" hidden="false" customHeight="true" outlineLevel="0" collapsed="false">
      <c r="B60" s="90" t="n">
        <v>4</v>
      </c>
      <c r="C60" s="116" t="s">
        <v>175</v>
      </c>
      <c r="D60" s="116"/>
      <c r="E60" s="116"/>
      <c r="F60" s="116"/>
      <c r="G60" s="116"/>
      <c r="H60" s="74" t="s">
        <v>136</v>
      </c>
      <c r="I60" s="74"/>
      <c r="J60" s="74"/>
      <c r="K60" s="74"/>
      <c r="L60" s="74" t="s">
        <v>133</v>
      </c>
      <c r="M60" s="74"/>
      <c r="N60" s="74"/>
      <c r="O60" s="74"/>
      <c r="P60" s="74" t="s">
        <v>165</v>
      </c>
      <c r="Q60" s="74"/>
      <c r="R60" s="74"/>
      <c r="S60" s="74"/>
      <c r="T60" s="77"/>
      <c r="U60" s="77"/>
      <c r="V60" s="77"/>
      <c r="W60" s="77"/>
      <c r="X60" s="91" t="n">
        <v>0</v>
      </c>
      <c r="Y60" s="91"/>
      <c r="Z60" s="79" t="n">
        <v>0</v>
      </c>
      <c r="AA60" s="79"/>
      <c r="AB60" s="92" t="n">
        <v>3</v>
      </c>
      <c r="AC60" s="92"/>
      <c r="AD60" s="81" t="n">
        <v>0</v>
      </c>
      <c r="AE60" s="81"/>
      <c r="AF60" s="91" t="n">
        <v>1</v>
      </c>
      <c r="AG60" s="91"/>
      <c r="AH60" s="79" t="n">
        <v>13</v>
      </c>
      <c r="AI60" s="79"/>
      <c r="AJ60" s="92" t="n">
        <v>-12</v>
      </c>
      <c r="AK60" s="92"/>
      <c r="AL60" s="82" t="n">
        <v>4</v>
      </c>
      <c r="AM60" s="82"/>
    </row>
    <row r="61" customFormat="false" ht="16.5" hidden="false" customHeight="true" outlineLevel="0" collapsed="false">
      <c r="B61" s="83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</row>
  </sheetData>
  <mergeCells count="575">
    <mergeCell ref="A1:AQ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H12:AK12"/>
    <mergeCell ref="AL12:AM12"/>
    <mergeCell ref="B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C17:G17"/>
    <mergeCell ref="H17:K17"/>
    <mergeCell ref="L17:O17"/>
    <mergeCell ref="P17:S17"/>
    <mergeCell ref="T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H34:AK34"/>
    <mergeCell ref="AL34:AM34"/>
    <mergeCell ref="B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C38:G38"/>
    <mergeCell ref="H38:K38"/>
    <mergeCell ref="L38:O38"/>
    <mergeCell ref="P38:S38"/>
    <mergeCell ref="T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C39:G39"/>
    <mergeCell ref="H39:K39"/>
    <mergeCell ref="L39:O39"/>
    <mergeCell ref="P39:S39"/>
    <mergeCell ref="T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H41:AK41"/>
    <mergeCell ref="AL41:AM41"/>
    <mergeCell ref="B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C46:G46"/>
    <mergeCell ref="H46:K46"/>
    <mergeCell ref="L46:O46"/>
    <mergeCell ref="P46:S46"/>
    <mergeCell ref="T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H48:AK48"/>
    <mergeCell ref="AL48:AM48"/>
    <mergeCell ref="B49:G49"/>
    <mergeCell ref="H49:K49"/>
    <mergeCell ref="L49:O49"/>
    <mergeCell ref="P49:S49"/>
    <mergeCell ref="T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C50:G50"/>
    <mergeCell ref="H50:K50"/>
    <mergeCell ref="L50:O50"/>
    <mergeCell ref="P50:S50"/>
    <mergeCell ref="T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C51:G51"/>
    <mergeCell ref="H51:K51"/>
    <mergeCell ref="L51:O51"/>
    <mergeCell ref="P51:S51"/>
    <mergeCell ref="T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C52:G52"/>
    <mergeCell ref="H52:K52"/>
    <mergeCell ref="L52:O52"/>
    <mergeCell ref="P52:S52"/>
    <mergeCell ref="T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C53:G53"/>
    <mergeCell ref="H53:K53"/>
    <mergeCell ref="L53:O53"/>
    <mergeCell ref="P53:S53"/>
    <mergeCell ref="T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H55:AK55"/>
    <mergeCell ref="AL55:AM55"/>
    <mergeCell ref="B56:G56"/>
    <mergeCell ref="H56:K56"/>
    <mergeCell ref="L56:O56"/>
    <mergeCell ref="P56:S56"/>
    <mergeCell ref="T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C57:G57"/>
    <mergeCell ref="H57:K57"/>
    <mergeCell ref="L57:O57"/>
    <mergeCell ref="P57:S57"/>
    <mergeCell ref="T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C58:G58"/>
    <mergeCell ref="H58:K58"/>
    <mergeCell ref="L58:O58"/>
    <mergeCell ref="P58:S58"/>
    <mergeCell ref="T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C59:G59"/>
    <mergeCell ref="H59:K59"/>
    <mergeCell ref="L59:O59"/>
    <mergeCell ref="P59:S59"/>
    <mergeCell ref="T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C60:G60"/>
    <mergeCell ref="H60:K60"/>
    <mergeCell ref="L60:O60"/>
    <mergeCell ref="P60:S60"/>
    <mergeCell ref="T60:W60"/>
    <mergeCell ref="X60:Y60"/>
    <mergeCell ref="Z60:AA60"/>
    <mergeCell ref="AB60:AC60"/>
    <mergeCell ref="AD60:AE60"/>
    <mergeCell ref="AF60:AG60"/>
    <mergeCell ref="AH60:AI60"/>
    <mergeCell ref="AJ60:AK60"/>
    <mergeCell ref="AL60:A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早坂賢一</cp:lastModifiedBy>
  <cp:lastPrinted>2017-10-18T11:29:17Z</cp:lastPrinted>
  <dcterms:modified xsi:type="dcterms:W3CDTF">2017-11-14T23:35:17Z</dcterms:modified>
  <cp:revision>0</cp:revision>
  <dc:subject/>
  <dc:title/>
</cp:coreProperties>
</file>