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第3節" sheetId="1" state="visible" r:id="rId2"/>
    <sheet name="星取表" sheetId="2" state="visible" r:id="rId3"/>
    <sheet name="トーナメント" sheetId="3" state="visible" r:id="rId4"/>
    <sheet name="組合せＨＰ用" sheetId="4" state="visible" r:id="rId5"/>
    <sheet name="第2節" sheetId="5" state="visible" r:id="rId6"/>
    <sheet name="第1節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トーナメント!$C$1:$BD$36</definedName>
    <definedName function="false" hidden="false" localSheetId="1" name="_xlnm.Print_Area" vbProcedure="false">星取表!$C$1:$BF$59</definedName>
    <definedName function="false" hidden="false" localSheetId="1" name="_xlnm.Print_Titles" vbProcedure="false">星取表!$1:$1</definedName>
    <definedName function="false" hidden="false" localSheetId="3" name="_xlnm.Print_Area" vbProcedure="false">組合せＨＰ用!$C$1:$BF$93</definedName>
    <definedName function="false" hidden="false" localSheetId="3" name="_xlnm.Print_Titles" vbProcedure="false">組合せＨＰ用!$1:$1</definedName>
    <definedName function="false" hidden="false" name="一部" vbProcedure="false">'[2]'!$A$2:$AI$35</definedName>
    <definedName function="false" hidden="false" name="三部" vbProcedure="false">'[2]'!$A$39:$AI$70</definedName>
    <definedName function="false" hidden="false" name="二部" vbProcedure="false">'[2]'!$AK$4:$BS$35</definedName>
    <definedName function="false" hidden="false" name="四部" vbProcedure="false">'[2]'!$AK$39:$BS$70</definedName>
    <definedName function="false" hidden="false" name="無" vbProcedure="false">'[1]'!$A$2:$AI$35</definedName>
    <definedName function="false" hidden="false" name="無１" vbProcedure="false">'[1]'!$A$39:$AI$70</definedName>
    <definedName function="false" hidden="false" name="無３" vbProcedure="false">'[1]'!$AK$4:$BS$3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83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HGSｺﾞｼｯｸM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 </t>
    </r>
    <r>
      <rPr>
        <sz val="14"/>
        <color rgb="FF000000"/>
        <rFont val="HGSｺﾞｼｯｸM"/>
        <family val="3"/>
        <charset val="128"/>
      </rPr>
      <t xml:space="preserve">U-14</t>
    </r>
    <r>
      <rPr>
        <sz val="14"/>
        <color rgb="FF000000"/>
        <rFont val="Noto Sans"/>
        <family val="2"/>
      </rPr>
      <t xml:space="preserve">道南ブロック大会函館地区予選</t>
    </r>
  </si>
  <si>
    <t xml:space="preserve">試合結果</t>
  </si>
  <si>
    <r>
      <rPr>
        <sz val="16"/>
        <rFont val="Noto Sans"/>
        <family val="2"/>
      </rPr>
      <t xml:space="preserve">第</t>
    </r>
    <r>
      <rPr>
        <sz val="16"/>
        <rFont val="HGSｺﾞｼｯｸM"/>
        <family val="3"/>
        <charset val="128"/>
      </rPr>
      <t xml:space="preserve">3</t>
    </r>
    <r>
      <rPr>
        <sz val="16"/>
        <rFont val="Noto Sans"/>
        <family val="2"/>
      </rPr>
      <t xml:space="preserve">節</t>
    </r>
  </si>
  <si>
    <r>
      <rPr>
        <sz val="16"/>
        <rFont val="HGSｺﾞｼｯｸM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HGSｺﾞｼｯｸM"/>
        <family val="3"/>
        <charset val="128"/>
      </rPr>
      <t xml:space="preserve">17</t>
    </r>
    <r>
      <rPr>
        <sz val="16"/>
        <rFont val="Noto Sans"/>
        <family val="2"/>
      </rPr>
      <t xml:space="preserve">日（日）</t>
    </r>
  </si>
  <si>
    <t xml:space="preserve">会場　昭和公園Ｇ</t>
  </si>
  <si>
    <t xml:space="preserve">浜分中</t>
  </si>
  <si>
    <t xml:space="preserve">－</t>
  </si>
  <si>
    <t xml:space="preserve">桔梗中</t>
  </si>
  <si>
    <t xml:space="preserve">㉑⑥</t>
  </si>
  <si>
    <t xml:space="preserve">【得点】</t>
  </si>
  <si>
    <t xml:space="preserve">【警告】</t>
  </si>
  <si>
    <t xml:space="preserve">【退場】</t>
  </si>
  <si>
    <t xml:space="preserve">港中</t>
  </si>
  <si>
    <t xml:space="preserve">バロンドール</t>
  </si>
  <si>
    <t xml:space="preserve">上磯中</t>
  </si>
  <si>
    <t xml:space="preserve">プレイフル</t>
  </si>
  <si>
    <t xml:space="preserve">⑪⑪②</t>
  </si>
  <si>
    <t xml:space="preserve">①</t>
  </si>
  <si>
    <t xml:space="preserve">アスルクラロ</t>
  </si>
  <si>
    <t xml:space="preserve">砂原中</t>
  </si>
  <si>
    <t xml:space="preserve">⑤⑬</t>
  </si>
  <si>
    <t xml:space="preserve">⑪</t>
  </si>
  <si>
    <t xml:space="preserve">亀田中</t>
  </si>
  <si>
    <t xml:space="preserve">⑲⑪</t>
  </si>
  <si>
    <r>
      <rPr>
        <b val="true"/>
        <sz val="18"/>
        <color rgb="FFFFFFFF"/>
        <rFont val="Noto Sans"/>
        <family val="2"/>
      </rPr>
      <t xml:space="preserve">平成</t>
    </r>
    <r>
      <rPr>
        <b val="true"/>
        <sz val="18"/>
        <color rgb="FFFFFFFF"/>
        <rFont val="HGPｺﾞｼｯｸM"/>
        <family val="3"/>
        <charset val="128"/>
      </rPr>
      <t xml:space="preserve">29</t>
    </r>
    <r>
      <rPr>
        <b val="true"/>
        <sz val="18"/>
        <color rgb="FFFFFFFF"/>
        <rFont val="Noto Sans"/>
        <family val="2"/>
      </rPr>
      <t xml:space="preserve">年度 北海道ユース</t>
    </r>
    <r>
      <rPr>
        <b val="true"/>
        <sz val="18"/>
        <color rgb="FFFFFFFF"/>
        <rFont val="HGPｺﾞｼｯｸM"/>
        <family val="3"/>
        <charset val="128"/>
      </rPr>
      <t xml:space="preserve">U-14</t>
    </r>
    <r>
      <rPr>
        <b val="true"/>
        <sz val="18"/>
        <color rgb="FFFFFFFF"/>
        <rFont val="Noto Sans"/>
        <family val="2"/>
      </rPr>
      <t xml:space="preserve">道南ブロック大会函館地区予選</t>
    </r>
  </si>
  <si>
    <t xml:space="preserve">○ 予選ラウンド</t>
  </si>
  <si>
    <r>
      <rPr>
        <b val="true"/>
        <sz val="14"/>
        <rFont val="HGPｺﾞｼｯｸM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PｺﾞｼｯｸM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HGP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HGPｺﾞｼｯｸM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HGPｺﾞｼｯｸM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PｺﾞｼｯｸM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HGP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HGPｺﾞｼｯｸM"/>
        <family val="3"/>
        <charset val="128"/>
      </rPr>
      <t xml:space="preserve">)</t>
    </r>
  </si>
  <si>
    <t xml:space="preserve">《グループ Ａ 》</t>
  </si>
  <si>
    <t xml:space="preserve">更新日</t>
  </si>
  <si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PｺﾞｼｯｸM"/>
        <family val="3"/>
        <charset val="128"/>
      </rPr>
      <t xml:space="preserve">)</t>
    </r>
  </si>
  <si>
    <t xml:space="preserve">試合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
点差</t>
  </si>
  <si>
    <t xml:space="preserve">順位</t>
  </si>
  <si>
    <t xml:space="preserve">○</t>
  </si>
  <si>
    <t xml:space="preserve">●</t>
  </si>
  <si>
    <t xml:space="preserve">前</t>
  </si>
  <si>
    <t xml:space="preserve">後</t>
  </si>
  <si>
    <t xml:space="preserve">計</t>
  </si>
  <si>
    <t xml:space="preserve">△</t>
  </si>
  <si>
    <t xml:space="preserve">瀬棚・北檜山</t>
  </si>
  <si>
    <t xml:space="preserve">《 グループ Ｂ 》</t>
  </si>
  <si>
    <t xml:space="preserve">港 中</t>
  </si>
  <si>
    <t xml:space="preserve">本通中</t>
  </si>
  <si>
    <t xml:space="preserve">森　中</t>
  </si>
  <si>
    <t xml:space="preserve">《 グループ Ｃ 》</t>
  </si>
  <si>
    <t xml:space="preserve">○ 決勝トーナメント</t>
  </si>
  <si>
    <t xml:space="preserve">会場：函館ﾌｯﾄﾎﾞｰﾙﾊﾟｰｸ（人工芝）</t>
  </si>
  <si>
    <t xml:space="preserve">優   勝：</t>
  </si>
  <si>
    <t xml:space="preserve">準優勝：</t>
  </si>
  <si>
    <r>
      <rPr>
        <sz val="12"/>
        <color rgb="FF000000"/>
        <rFont val="Noto Sans"/>
        <family val="2"/>
      </rPr>
      <t xml:space="preserve">グループ</t>
    </r>
    <r>
      <rPr>
        <sz val="12"/>
        <color rgb="FF000000"/>
        <rFont val="ＭＳ Ｐゴシック"/>
        <family val="3"/>
        <charset val="128"/>
      </rPr>
      <t xml:space="preserve">A
</t>
    </r>
    <r>
      <rPr>
        <sz val="12"/>
        <color rgb="FF000000"/>
        <rFont val="Noto Sans"/>
        <family val="2"/>
      </rPr>
      <t xml:space="preserve">１位</t>
    </r>
  </si>
  <si>
    <t xml:space="preserve">第  ３  位：</t>
  </si>
  <si>
    <t xml:space="preserve">WC②</t>
  </si>
  <si>
    <t xml:space="preserve">グループＢ
２位</t>
  </si>
  <si>
    <t xml:space="preserve">グループＣ
１位</t>
  </si>
  <si>
    <r>
      <rPr>
        <sz val="12"/>
        <color rgb="FF000000"/>
        <rFont val="Noto Sans"/>
        <family val="2"/>
      </rPr>
      <t xml:space="preserve">グループ</t>
    </r>
    <r>
      <rPr>
        <sz val="12"/>
        <color rgb="FF000000"/>
        <rFont val="ＭＳ Ｐゴシック"/>
        <family val="3"/>
        <charset val="128"/>
      </rPr>
      <t xml:space="preserve">A
</t>
    </r>
    <r>
      <rPr>
        <sz val="12"/>
        <color rgb="FF000000"/>
        <rFont val="Noto Sans"/>
        <family val="2"/>
      </rPr>
      <t xml:space="preserve">２位</t>
    </r>
  </si>
  <si>
    <t xml:space="preserve">グループＣ
２位</t>
  </si>
  <si>
    <t xml:space="preserve">WC①</t>
  </si>
  <si>
    <t xml:space="preserve">グループＢ
１位</t>
  </si>
  <si>
    <r>
      <rPr>
        <sz val="12"/>
        <color rgb="FFFFFFFF"/>
        <rFont val="Noto Sans"/>
        <family val="2"/>
      </rPr>
      <t xml:space="preserve">●月●日</t>
    </r>
    <r>
      <rPr>
        <sz val="12"/>
        <color rgb="FFFFFFFF"/>
        <rFont val="HGPｺﾞｼｯｸM"/>
        <family val="3"/>
        <charset val="128"/>
      </rPr>
      <t xml:space="preserve">(●)</t>
    </r>
  </si>
  <si>
    <t xml:space="preserve">第３位：</t>
  </si>
  <si>
    <r>
      <rPr>
        <sz val="16"/>
        <rFont val="Noto Sans"/>
        <family val="2"/>
      </rPr>
      <t xml:space="preserve">第</t>
    </r>
    <r>
      <rPr>
        <sz val="16"/>
        <rFont val="HGSｺﾞｼｯｸM"/>
        <family val="3"/>
        <charset val="128"/>
      </rPr>
      <t xml:space="preserve">2</t>
    </r>
    <r>
      <rPr>
        <sz val="16"/>
        <rFont val="Noto Sans"/>
        <family val="2"/>
      </rPr>
      <t xml:space="preserve">節</t>
    </r>
  </si>
  <si>
    <r>
      <rPr>
        <sz val="16"/>
        <rFont val="HGSｺﾞｼｯｸM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HGSｺﾞｼｯｸM"/>
        <family val="3"/>
        <charset val="128"/>
      </rPr>
      <t xml:space="preserve">3</t>
    </r>
    <r>
      <rPr>
        <sz val="16"/>
        <rFont val="Noto Sans"/>
        <family val="2"/>
      </rPr>
      <t xml:space="preserve">日（日）</t>
    </r>
  </si>
  <si>
    <t xml:space="preserve">会場　森中Ｇ</t>
  </si>
  <si>
    <r>
      <rPr>
        <sz val="16"/>
        <rFont val="HGSｺﾞｼｯｸM"/>
        <family val="3"/>
        <charset val="128"/>
      </rPr>
      <t xml:space="preserve">21</t>
    </r>
    <r>
      <rPr>
        <sz val="16"/>
        <rFont val="Noto Sans"/>
        <family val="2"/>
      </rPr>
      <t xml:space="preserve">、</t>
    </r>
    <r>
      <rPr>
        <sz val="16"/>
        <rFont val="HGSｺﾞｼｯｸM"/>
        <family val="3"/>
        <charset val="128"/>
      </rPr>
      <t xml:space="preserve">21</t>
    </r>
    <r>
      <rPr>
        <sz val="16"/>
        <rFont val="Noto Sans"/>
        <family val="2"/>
      </rPr>
      <t xml:space="preserve">、④、⑪、⑮</t>
    </r>
  </si>
  <si>
    <t xml:space="preserve">⑧</t>
  </si>
  <si>
    <t xml:space="preserve">森中</t>
  </si>
  <si>
    <r>
      <rPr>
        <sz val="16"/>
        <rFont val="Noto Sans"/>
        <family val="2"/>
      </rPr>
      <t xml:space="preserve">⑦、</t>
    </r>
    <r>
      <rPr>
        <sz val="16"/>
        <rFont val="HGSｺﾞｼｯｸM"/>
        <family val="3"/>
        <charset val="128"/>
      </rPr>
      <t xml:space="preserve">22</t>
    </r>
  </si>
  <si>
    <t xml:space="preserve">⑥</t>
  </si>
  <si>
    <t xml:space="preserve">⑨</t>
  </si>
  <si>
    <t xml:space="preserve">⑩</t>
  </si>
  <si>
    <t xml:space="preserve">⑮</t>
  </si>
  <si>
    <t xml:space="preserve">⑨、⑨</t>
  </si>
  <si>
    <r>
      <rPr>
        <sz val="16"/>
        <rFont val="Noto Sans"/>
        <family val="2"/>
      </rPr>
      <t xml:space="preserve">第</t>
    </r>
    <r>
      <rPr>
        <sz val="16"/>
        <rFont val="HGSｺﾞｼｯｸM"/>
        <family val="3"/>
        <charset val="128"/>
      </rPr>
      <t xml:space="preserve">1</t>
    </r>
    <r>
      <rPr>
        <sz val="16"/>
        <rFont val="Noto Sans"/>
        <family val="2"/>
      </rPr>
      <t xml:space="preserve">節</t>
    </r>
  </si>
  <si>
    <r>
      <rPr>
        <sz val="16"/>
        <rFont val="HGSｺﾞｼｯｸM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HGSｺﾞｼｯｸM"/>
        <family val="3"/>
        <charset val="128"/>
      </rPr>
      <t xml:space="preserve">27</t>
    </r>
    <r>
      <rPr>
        <sz val="16"/>
        <rFont val="Noto Sans"/>
        <family val="2"/>
      </rPr>
      <t xml:space="preserve">日（日）</t>
    </r>
  </si>
  <si>
    <t xml:space="preserve">会場　亀田中Ｇ</t>
  </si>
  <si>
    <t xml:space="preserve">⑬．⑥．⑬</t>
  </si>
  <si>
    <r>
      <rPr>
        <sz val="16"/>
        <rFont val="HGSｺﾞｼｯｸM"/>
        <family val="3"/>
        <charset val="128"/>
      </rPr>
      <t xml:space="preserve">⑧×</t>
    </r>
    <r>
      <rPr>
        <sz val="16"/>
        <rFont val="Noto Sans"/>
        <family val="2"/>
      </rPr>
      <t xml:space="preserve">２</t>
    </r>
    <r>
      <rPr>
        <sz val="16"/>
        <rFont val="HGSｺﾞｼｯｸM"/>
        <family val="3"/>
        <charset val="128"/>
      </rPr>
      <t xml:space="preserve">.⑤</t>
    </r>
    <r>
      <rPr>
        <sz val="16"/>
        <rFont val="Noto Sans"/>
        <family val="2"/>
      </rPr>
      <t xml:space="preserve">．⑪</t>
    </r>
    <r>
      <rPr>
        <sz val="16"/>
        <rFont val="HGSｺﾞｼｯｸM"/>
        <family val="3"/>
        <charset val="128"/>
      </rPr>
      <t xml:space="preserve">×</t>
    </r>
    <r>
      <rPr>
        <sz val="16"/>
        <rFont val="Noto Sans"/>
        <family val="2"/>
      </rPr>
      <t xml:space="preserve">２．⑦．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_ 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sz val="12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Noto Sans"/>
      <family val="2"/>
    </font>
    <font>
      <sz val="11"/>
      <color rgb="FF000000"/>
      <name val="Calibri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HGPｺﾞｼｯｸM"/>
      <family val="3"/>
      <charset val="128"/>
    </font>
    <font>
      <b val="true"/>
      <sz val="14"/>
      <name val="Noto Sans"/>
      <family val="2"/>
    </font>
    <font>
      <b val="true"/>
      <sz val="14"/>
      <color rgb="FFFFFFFF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0"/>
      <name val="Noto Sans"/>
      <family val="2"/>
    </font>
    <font>
      <sz val="12"/>
      <name val="HGPｺﾞｼｯｸM"/>
      <family val="3"/>
      <charset val="128"/>
    </font>
    <font>
      <sz val="11"/>
      <color rgb="FFCC99FF"/>
      <name val="HGPｺﾞｼｯｸM"/>
      <family val="3"/>
      <charset val="128"/>
    </font>
    <font>
      <sz val="16"/>
      <name val="HGPｺﾞｼｯｸM"/>
      <family val="3"/>
      <charset val="128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  <font>
      <sz val="18"/>
      <name val="Noto Sans"/>
      <family val="2"/>
    </font>
    <font>
      <sz val="14"/>
      <name val="HGPｺﾞｼｯｸM"/>
      <family val="3"/>
      <charset val="128"/>
    </font>
    <font>
      <sz val="10"/>
      <name val="HGPｺﾞｼｯｸM"/>
      <family val="3"/>
      <charset val="128"/>
    </font>
    <font>
      <sz val="22"/>
      <name val="HGPｺﾞｼｯｸM"/>
      <family val="3"/>
      <charset val="128"/>
    </font>
    <font>
      <sz val="8"/>
      <name val="HGPｺﾞｼｯｸM"/>
      <family val="3"/>
      <charset val="128"/>
    </font>
    <font>
      <sz val="8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22"/>
      <color rgb="FF000000"/>
      <name val="HGPｺﾞｼｯｸM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5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3</xdr:row>
      <xdr:rowOff>9360</xdr:rowOff>
    </xdr:from>
    <xdr:to>
      <xdr:col>7</xdr:col>
      <xdr:colOff>100080</xdr:colOff>
      <xdr:row>4</xdr:row>
      <xdr:rowOff>162000</xdr:rowOff>
    </xdr:to>
    <xdr:sp>
      <xdr:nvSpPr>
        <xdr:cNvPr id="0" name="大かっこ 1"/>
        <xdr:cNvSpPr/>
      </xdr:nvSpPr>
      <xdr:spPr>
        <a:xfrm>
          <a:off x="2628000" y="704520"/>
          <a:ext cx="102816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21</xdr:row>
      <xdr:rowOff>19080</xdr:rowOff>
    </xdr:from>
    <xdr:to>
      <xdr:col>7</xdr:col>
      <xdr:colOff>119880</xdr:colOff>
      <xdr:row>22</xdr:row>
      <xdr:rowOff>181080</xdr:rowOff>
    </xdr:to>
    <xdr:sp>
      <xdr:nvSpPr>
        <xdr:cNvPr id="1" name="大かっこ 2"/>
        <xdr:cNvSpPr/>
      </xdr:nvSpPr>
      <xdr:spPr>
        <a:xfrm>
          <a:off x="2628000" y="4657680"/>
          <a:ext cx="10479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9</xdr:row>
      <xdr:rowOff>9000</xdr:rowOff>
    </xdr:from>
    <xdr:to>
      <xdr:col>7</xdr:col>
      <xdr:colOff>119880</xdr:colOff>
      <xdr:row>10</xdr:row>
      <xdr:rowOff>181080</xdr:rowOff>
    </xdr:to>
    <xdr:sp>
      <xdr:nvSpPr>
        <xdr:cNvPr id="2" name="大かっこ 3"/>
        <xdr:cNvSpPr/>
      </xdr:nvSpPr>
      <xdr:spPr>
        <a:xfrm>
          <a:off x="2628000" y="2018880"/>
          <a:ext cx="1047960" cy="35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5</xdr:row>
      <xdr:rowOff>0</xdr:rowOff>
    </xdr:from>
    <xdr:to>
      <xdr:col>7</xdr:col>
      <xdr:colOff>129960</xdr:colOff>
      <xdr:row>16</xdr:row>
      <xdr:rowOff>180720</xdr:rowOff>
    </xdr:to>
    <xdr:sp>
      <xdr:nvSpPr>
        <xdr:cNvPr id="3" name="大かっこ 4"/>
        <xdr:cNvSpPr/>
      </xdr:nvSpPr>
      <xdr:spPr>
        <a:xfrm>
          <a:off x="2647800" y="3324240"/>
          <a:ext cx="10382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7</xdr:row>
      <xdr:rowOff>0</xdr:rowOff>
    </xdr:from>
    <xdr:to>
      <xdr:col>7</xdr:col>
      <xdr:colOff>100080</xdr:colOff>
      <xdr:row>28</xdr:row>
      <xdr:rowOff>181080</xdr:rowOff>
    </xdr:to>
    <xdr:sp>
      <xdr:nvSpPr>
        <xdr:cNvPr id="4" name="大かっこ 9"/>
        <xdr:cNvSpPr/>
      </xdr:nvSpPr>
      <xdr:spPr>
        <a:xfrm>
          <a:off x="2617920" y="5952960"/>
          <a:ext cx="103824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42</xdr:row>
      <xdr:rowOff>0</xdr:rowOff>
    </xdr:from>
    <xdr:to>
      <xdr:col>9</xdr:col>
      <xdr:colOff>60120</xdr:colOff>
      <xdr:row>58</xdr:row>
      <xdr:rowOff>133560</xdr:rowOff>
    </xdr:to>
    <xdr:sp>
      <xdr:nvSpPr>
        <xdr:cNvPr id="5" name="Text Box 18"/>
        <xdr:cNvSpPr/>
      </xdr:nvSpPr>
      <xdr:spPr>
        <a:xfrm>
          <a:off x="957240" y="7743960"/>
          <a:ext cx="77724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3</xdr:row>
      <xdr:rowOff>227880</xdr:rowOff>
    </xdr:from>
    <xdr:to>
      <xdr:col>6</xdr:col>
      <xdr:colOff>39960</xdr:colOff>
      <xdr:row>23</xdr:row>
      <xdr:rowOff>381240</xdr:rowOff>
    </xdr:to>
    <xdr:sp>
      <xdr:nvSpPr>
        <xdr:cNvPr id="6" name="Text Box 16"/>
        <xdr:cNvSpPr/>
      </xdr:nvSpPr>
      <xdr:spPr>
        <a:xfrm>
          <a:off x="568800" y="4685760"/>
          <a:ext cx="667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3</xdr:row>
      <xdr:rowOff>0</xdr:rowOff>
    </xdr:from>
    <xdr:to>
      <xdr:col>9</xdr:col>
      <xdr:colOff>60120</xdr:colOff>
      <xdr:row>23</xdr:row>
      <xdr:rowOff>153000</xdr:rowOff>
    </xdr:to>
    <xdr:sp>
      <xdr:nvSpPr>
        <xdr:cNvPr id="7" name="Text Box 18"/>
        <xdr:cNvSpPr/>
      </xdr:nvSpPr>
      <xdr:spPr>
        <a:xfrm>
          <a:off x="957240" y="445788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3</xdr:row>
      <xdr:rowOff>227880</xdr:rowOff>
    </xdr:from>
    <xdr:to>
      <xdr:col>6</xdr:col>
      <xdr:colOff>39960</xdr:colOff>
      <xdr:row>23</xdr:row>
      <xdr:rowOff>381240</xdr:rowOff>
    </xdr:to>
    <xdr:sp>
      <xdr:nvSpPr>
        <xdr:cNvPr id="8" name="Text Box 16"/>
        <xdr:cNvSpPr/>
      </xdr:nvSpPr>
      <xdr:spPr>
        <a:xfrm>
          <a:off x="568800" y="4685760"/>
          <a:ext cx="667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3</xdr:row>
      <xdr:rowOff>0</xdr:rowOff>
    </xdr:from>
    <xdr:to>
      <xdr:col>9</xdr:col>
      <xdr:colOff>60120</xdr:colOff>
      <xdr:row>23</xdr:row>
      <xdr:rowOff>153000</xdr:rowOff>
    </xdr:to>
    <xdr:sp>
      <xdr:nvSpPr>
        <xdr:cNvPr id="9" name="Text Box 18"/>
        <xdr:cNvSpPr/>
      </xdr:nvSpPr>
      <xdr:spPr>
        <a:xfrm>
          <a:off x="957240" y="445788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2</xdr:row>
      <xdr:rowOff>227880</xdr:rowOff>
    </xdr:from>
    <xdr:to>
      <xdr:col>6</xdr:col>
      <xdr:colOff>39960</xdr:colOff>
      <xdr:row>42</xdr:row>
      <xdr:rowOff>381240</xdr:rowOff>
    </xdr:to>
    <xdr:sp>
      <xdr:nvSpPr>
        <xdr:cNvPr id="10" name="Text Box 16"/>
        <xdr:cNvSpPr/>
      </xdr:nvSpPr>
      <xdr:spPr>
        <a:xfrm>
          <a:off x="568800" y="7971840"/>
          <a:ext cx="667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42</xdr:row>
      <xdr:rowOff>0</xdr:rowOff>
    </xdr:from>
    <xdr:to>
      <xdr:col>9</xdr:col>
      <xdr:colOff>60120</xdr:colOff>
      <xdr:row>42</xdr:row>
      <xdr:rowOff>153000</xdr:rowOff>
    </xdr:to>
    <xdr:sp>
      <xdr:nvSpPr>
        <xdr:cNvPr id="11" name="Text Box 18"/>
        <xdr:cNvSpPr/>
      </xdr:nvSpPr>
      <xdr:spPr>
        <a:xfrm>
          <a:off x="957240" y="774396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2</xdr:row>
      <xdr:rowOff>227880</xdr:rowOff>
    </xdr:from>
    <xdr:to>
      <xdr:col>6</xdr:col>
      <xdr:colOff>39960</xdr:colOff>
      <xdr:row>42</xdr:row>
      <xdr:rowOff>381240</xdr:rowOff>
    </xdr:to>
    <xdr:sp>
      <xdr:nvSpPr>
        <xdr:cNvPr id="12" name="Text Box 16"/>
        <xdr:cNvSpPr/>
      </xdr:nvSpPr>
      <xdr:spPr>
        <a:xfrm>
          <a:off x="568800" y="7971840"/>
          <a:ext cx="667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42</xdr:row>
      <xdr:rowOff>0</xdr:rowOff>
    </xdr:from>
    <xdr:to>
      <xdr:col>9</xdr:col>
      <xdr:colOff>60120</xdr:colOff>
      <xdr:row>42</xdr:row>
      <xdr:rowOff>153000</xdr:rowOff>
    </xdr:to>
    <xdr:sp>
      <xdr:nvSpPr>
        <xdr:cNvPr id="13" name="Text Box 18"/>
        <xdr:cNvSpPr/>
      </xdr:nvSpPr>
      <xdr:spPr>
        <a:xfrm>
          <a:off x="957240" y="774396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4</xdr:row>
      <xdr:rowOff>57240</xdr:rowOff>
    </xdr:from>
    <xdr:to>
      <xdr:col>13</xdr:col>
      <xdr:colOff>90000</xdr:colOff>
      <xdr:row>27</xdr:row>
      <xdr:rowOff>95040</xdr:rowOff>
    </xdr:to>
    <xdr:pic>
      <xdr:nvPicPr>
        <xdr:cNvPr id="14" name="図 35" descr=""/>
        <xdr:cNvPicPr/>
      </xdr:nvPicPr>
      <xdr:blipFill>
        <a:blip r:embed="rId1"/>
        <a:stretch/>
      </xdr:blipFill>
      <xdr:spPr>
        <a:xfrm>
          <a:off x="1843920" y="4915080"/>
          <a:ext cx="558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28</xdr:row>
      <xdr:rowOff>47160</xdr:rowOff>
    </xdr:from>
    <xdr:to>
      <xdr:col>19</xdr:col>
      <xdr:colOff>109800</xdr:colOff>
      <xdr:row>31</xdr:row>
      <xdr:rowOff>86040</xdr:rowOff>
    </xdr:to>
    <xdr:pic>
      <xdr:nvPicPr>
        <xdr:cNvPr id="15" name="図 37" descr=""/>
        <xdr:cNvPicPr/>
      </xdr:nvPicPr>
      <xdr:blipFill>
        <a:blip r:embed="rId2"/>
        <a:stretch/>
      </xdr:blipFill>
      <xdr:spPr>
        <a:xfrm>
          <a:off x="2820240" y="5533560"/>
          <a:ext cx="5580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32</xdr:row>
      <xdr:rowOff>57240</xdr:rowOff>
    </xdr:from>
    <xdr:to>
      <xdr:col>25</xdr:col>
      <xdr:colOff>99720</xdr:colOff>
      <xdr:row>35</xdr:row>
      <xdr:rowOff>95400</xdr:rowOff>
    </xdr:to>
    <xdr:pic>
      <xdr:nvPicPr>
        <xdr:cNvPr id="16" name="図 41" descr=""/>
        <xdr:cNvPicPr/>
      </xdr:nvPicPr>
      <xdr:blipFill>
        <a:blip r:embed="rId3"/>
        <a:stretch/>
      </xdr:blipFill>
      <xdr:spPr>
        <a:xfrm>
          <a:off x="3766320" y="6172200"/>
          <a:ext cx="55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36</xdr:row>
      <xdr:rowOff>75600</xdr:rowOff>
    </xdr:from>
    <xdr:to>
      <xdr:col>31</xdr:col>
      <xdr:colOff>119520</xdr:colOff>
      <xdr:row>39</xdr:row>
      <xdr:rowOff>114120</xdr:rowOff>
    </xdr:to>
    <xdr:pic>
      <xdr:nvPicPr>
        <xdr:cNvPr id="17" name="図 42" descr=""/>
        <xdr:cNvPicPr/>
      </xdr:nvPicPr>
      <xdr:blipFill>
        <a:blip r:embed="rId4"/>
        <a:stretch/>
      </xdr:blipFill>
      <xdr:spPr>
        <a:xfrm>
          <a:off x="4742640" y="6819480"/>
          <a:ext cx="55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400</xdr:colOff>
      <xdr:row>43</xdr:row>
      <xdr:rowOff>57240</xdr:rowOff>
    </xdr:from>
    <xdr:to>
      <xdr:col>13</xdr:col>
      <xdr:colOff>69840</xdr:colOff>
      <xdr:row>46</xdr:row>
      <xdr:rowOff>95040</xdr:rowOff>
    </xdr:to>
    <xdr:pic>
      <xdr:nvPicPr>
        <xdr:cNvPr id="18" name="図 47" descr=""/>
        <xdr:cNvPicPr/>
      </xdr:nvPicPr>
      <xdr:blipFill>
        <a:blip r:embed="rId5"/>
        <a:stretch/>
      </xdr:blipFill>
      <xdr:spPr>
        <a:xfrm>
          <a:off x="1823760" y="8201160"/>
          <a:ext cx="558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47</xdr:row>
      <xdr:rowOff>57240</xdr:rowOff>
    </xdr:from>
    <xdr:to>
      <xdr:col>19</xdr:col>
      <xdr:colOff>99720</xdr:colOff>
      <xdr:row>50</xdr:row>
      <xdr:rowOff>95400</xdr:rowOff>
    </xdr:to>
    <xdr:pic>
      <xdr:nvPicPr>
        <xdr:cNvPr id="19" name="図 48" descr=""/>
        <xdr:cNvPicPr/>
      </xdr:nvPicPr>
      <xdr:blipFill>
        <a:blip r:embed="rId6"/>
        <a:stretch/>
      </xdr:blipFill>
      <xdr:spPr>
        <a:xfrm>
          <a:off x="2810160" y="8829720"/>
          <a:ext cx="55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51</xdr:row>
      <xdr:rowOff>75960</xdr:rowOff>
    </xdr:from>
    <xdr:to>
      <xdr:col>25</xdr:col>
      <xdr:colOff>119880</xdr:colOff>
      <xdr:row>54</xdr:row>
      <xdr:rowOff>114120</xdr:rowOff>
    </xdr:to>
    <xdr:pic>
      <xdr:nvPicPr>
        <xdr:cNvPr id="20" name="図 50" descr=""/>
        <xdr:cNvPicPr/>
      </xdr:nvPicPr>
      <xdr:blipFill>
        <a:blip r:embed="rId7"/>
        <a:stretch/>
      </xdr:blipFill>
      <xdr:spPr>
        <a:xfrm>
          <a:off x="3786480" y="9477000"/>
          <a:ext cx="55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55</xdr:row>
      <xdr:rowOff>85680</xdr:rowOff>
    </xdr:from>
    <xdr:to>
      <xdr:col>31</xdr:col>
      <xdr:colOff>129600</xdr:colOff>
      <xdr:row>58</xdr:row>
      <xdr:rowOff>124200</xdr:rowOff>
    </xdr:to>
    <xdr:pic>
      <xdr:nvPicPr>
        <xdr:cNvPr id="21" name="図 53" descr=""/>
        <xdr:cNvPicPr/>
      </xdr:nvPicPr>
      <xdr:blipFill>
        <a:blip r:embed="rId8"/>
        <a:stretch/>
      </xdr:blipFill>
      <xdr:spPr>
        <a:xfrm>
          <a:off x="4752720" y="10115640"/>
          <a:ext cx="55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228240</xdr:rowOff>
    </xdr:from>
    <xdr:to>
      <xdr:col>6</xdr:col>
      <xdr:colOff>39960</xdr:colOff>
      <xdr:row>4</xdr:row>
      <xdr:rowOff>381240</xdr:rowOff>
    </xdr:to>
    <xdr:sp>
      <xdr:nvSpPr>
        <xdr:cNvPr id="22" name="Text Box 16"/>
        <xdr:cNvSpPr/>
      </xdr:nvSpPr>
      <xdr:spPr>
        <a:xfrm>
          <a:off x="568800" y="1390320"/>
          <a:ext cx="667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4</xdr:row>
      <xdr:rowOff>0</xdr:rowOff>
    </xdr:from>
    <xdr:to>
      <xdr:col>9</xdr:col>
      <xdr:colOff>60120</xdr:colOff>
      <xdr:row>4</xdr:row>
      <xdr:rowOff>153000</xdr:rowOff>
    </xdr:to>
    <xdr:sp>
      <xdr:nvSpPr>
        <xdr:cNvPr id="23" name="Text Box 18"/>
        <xdr:cNvSpPr/>
      </xdr:nvSpPr>
      <xdr:spPr>
        <a:xfrm>
          <a:off x="957240" y="116208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</xdr:row>
      <xdr:rowOff>228240</xdr:rowOff>
    </xdr:from>
    <xdr:to>
      <xdr:col>6</xdr:col>
      <xdr:colOff>39960</xdr:colOff>
      <xdr:row>4</xdr:row>
      <xdr:rowOff>381240</xdr:rowOff>
    </xdr:to>
    <xdr:sp>
      <xdr:nvSpPr>
        <xdr:cNvPr id="24" name="Text Box 16"/>
        <xdr:cNvSpPr/>
      </xdr:nvSpPr>
      <xdr:spPr>
        <a:xfrm>
          <a:off x="568800" y="1390320"/>
          <a:ext cx="667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4</xdr:row>
      <xdr:rowOff>0</xdr:rowOff>
    </xdr:from>
    <xdr:to>
      <xdr:col>9</xdr:col>
      <xdr:colOff>60120</xdr:colOff>
      <xdr:row>4</xdr:row>
      <xdr:rowOff>153000</xdr:rowOff>
    </xdr:to>
    <xdr:sp>
      <xdr:nvSpPr>
        <xdr:cNvPr id="25" name="Text Box 18"/>
        <xdr:cNvSpPr/>
      </xdr:nvSpPr>
      <xdr:spPr>
        <a:xfrm>
          <a:off x="957240" y="1162080"/>
          <a:ext cx="777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5</xdr:row>
      <xdr:rowOff>57240</xdr:rowOff>
    </xdr:from>
    <xdr:to>
      <xdr:col>13</xdr:col>
      <xdr:colOff>90000</xdr:colOff>
      <xdr:row>8</xdr:row>
      <xdr:rowOff>95400</xdr:rowOff>
    </xdr:to>
    <xdr:pic>
      <xdr:nvPicPr>
        <xdr:cNvPr id="26" name="図 35" descr=""/>
        <xdr:cNvPicPr/>
      </xdr:nvPicPr>
      <xdr:blipFill>
        <a:blip r:embed="rId9"/>
        <a:stretch/>
      </xdr:blipFill>
      <xdr:spPr>
        <a:xfrm>
          <a:off x="1843920" y="1619280"/>
          <a:ext cx="55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47520</xdr:rowOff>
    </xdr:from>
    <xdr:to>
      <xdr:col>19</xdr:col>
      <xdr:colOff>109800</xdr:colOff>
      <xdr:row>12</xdr:row>
      <xdr:rowOff>86040</xdr:rowOff>
    </xdr:to>
    <xdr:pic>
      <xdr:nvPicPr>
        <xdr:cNvPr id="27" name="図 37" descr=""/>
        <xdr:cNvPicPr/>
      </xdr:nvPicPr>
      <xdr:blipFill>
        <a:blip r:embed="rId10"/>
        <a:stretch/>
      </xdr:blipFill>
      <xdr:spPr>
        <a:xfrm>
          <a:off x="2820240" y="2238120"/>
          <a:ext cx="558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13</xdr:row>
      <xdr:rowOff>56880</xdr:rowOff>
    </xdr:from>
    <xdr:to>
      <xdr:col>25</xdr:col>
      <xdr:colOff>99720</xdr:colOff>
      <xdr:row>16</xdr:row>
      <xdr:rowOff>95040</xdr:rowOff>
    </xdr:to>
    <xdr:pic>
      <xdr:nvPicPr>
        <xdr:cNvPr id="28" name="図 41" descr=""/>
        <xdr:cNvPicPr/>
      </xdr:nvPicPr>
      <xdr:blipFill>
        <a:blip r:embed="rId11"/>
        <a:stretch/>
      </xdr:blipFill>
      <xdr:spPr>
        <a:xfrm>
          <a:off x="3766320" y="2876400"/>
          <a:ext cx="55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7</xdr:row>
      <xdr:rowOff>75960</xdr:rowOff>
    </xdr:from>
    <xdr:to>
      <xdr:col>31</xdr:col>
      <xdr:colOff>119520</xdr:colOff>
      <xdr:row>20</xdr:row>
      <xdr:rowOff>114120</xdr:rowOff>
    </xdr:to>
    <xdr:pic>
      <xdr:nvPicPr>
        <xdr:cNvPr id="29" name="図 42" descr=""/>
        <xdr:cNvPicPr/>
      </xdr:nvPicPr>
      <xdr:blipFill>
        <a:blip r:embed="rId12"/>
        <a:stretch/>
      </xdr:blipFill>
      <xdr:spPr>
        <a:xfrm>
          <a:off x="4742640" y="3524040"/>
          <a:ext cx="558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41</xdr:row>
      <xdr:rowOff>0</xdr:rowOff>
    </xdr:from>
    <xdr:to>
      <xdr:col>9</xdr:col>
      <xdr:colOff>60120</xdr:colOff>
      <xdr:row>57</xdr:row>
      <xdr:rowOff>133200</xdr:rowOff>
    </xdr:to>
    <xdr:sp>
      <xdr:nvSpPr>
        <xdr:cNvPr id="30" name="Text Box 18"/>
        <xdr:cNvSpPr/>
      </xdr:nvSpPr>
      <xdr:spPr>
        <a:xfrm>
          <a:off x="1317960" y="7439040"/>
          <a:ext cx="102816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2</xdr:row>
      <xdr:rowOff>228240</xdr:rowOff>
    </xdr:from>
    <xdr:to>
      <xdr:col>6</xdr:col>
      <xdr:colOff>39960</xdr:colOff>
      <xdr:row>22</xdr:row>
      <xdr:rowOff>381240</xdr:rowOff>
    </xdr:to>
    <xdr:sp>
      <xdr:nvSpPr>
        <xdr:cNvPr id="31" name="Text Box 16"/>
        <xdr:cNvSpPr/>
      </xdr:nvSpPr>
      <xdr:spPr>
        <a:xfrm>
          <a:off x="829080" y="4381200"/>
          <a:ext cx="868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2</xdr:row>
      <xdr:rowOff>0</xdr:rowOff>
    </xdr:from>
    <xdr:to>
      <xdr:col>9</xdr:col>
      <xdr:colOff>60120</xdr:colOff>
      <xdr:row>22</xdr:row>
      <xdr:rowOff>153000</xdr:rowOff>
    </xdr:to>
    <xdr:sp>
      <xdr:nvSpPr>
        <xdr:cNvPr id="32" name="Text Box 18"/>
        <xdr:cNvSpPr/>
      </xdr:nvSpPr>
      <xdr:spPr>
        <a:xfrm>
          <a:off x="1317960" y="4152960"/>
          <a:ext cx="1028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2</xdr:row>
      <xdr:rowOff>228240</xdr:rowOff>
    </xdr:from>
    <xdr:to>
      <xdr:col>6</xdr:col>
      <xdr:colOff>39960</xdr:colOff>
      <xdr:row>22</xdr:row>
      <xdr:rowOff>381240</xdr:rowOff>
    </xdr:to>
    <xdr:sp>
      <xdr:nvSpPr>
        <xdr:cNvPr id="33" name="Text Box 16"/>
        <xdr:cNvSpPr/>
      </xdr:nvSpPr>
      <xdr:spPr>
        <a:xfrm>
          <a:off x="829080" y="4381200"/>
          <a:ext cx="868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2</xdr:row>
      <xdr:rowOff>0</xdr:rowOff>
    </xdr:from>
    <xdr:to>
      <xdr:col>9</xdr:col>
      <xdr:colOff>60120</xdr:colOff>
      <xdr:row>22</xdr:row>
      <xdr:rowOff>153000</xdr:rowOff>
    </xdr:to>
    <xdr:sp>
      <xdr:nvSpPr>
        <xdr:cNvPr id="34" name="Text Box 18"/>
        <xdr:cNvSpPr/>
      </xdr:nvSpPr>
      <xdr:spPr>
        <a:xfrm>
          <a:off x="1317960" y="4152960"/>
          <a:ext cx="1028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1</xdr:row>
      <xdr:rowOff>228240</xdr:rowOff>
    </xdr:from>
    <xdr:to>
      <xdr:col>6</xdr:col>
      <xdr:colOff>39960</xdr:colOff>
      <xdr:row>41</xdr:row>
      <xdr:rowOff>381240</xdr:rowOff>
    </xdr:to>
    <xdr:sp>
      <xdr:nvSpPr>
        <xdr:cNvPr id="35" name="Text Box 16"/>
        <xdr:cNvSpPr/>
      </xdr:nvSpPr>
      <xdr:spPr>
        <a:xfrm>
          <a:off x="829080" y="7667280"/>
          <a:ext cx="868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41</xdr:row>
      <xdr:rowOff>0</xdr:rowOff>
    </xdr:from>
    <xdr:to>
      <xdr:col>9</xdr:col>
      <xdr:colOff>60120</xdr:colOff>
      <xdr:row>41</xdr:row>
      <xdr:rowOff>153000</xdr:rowOff>
    </xdr:to>
    <xdr:sp>
      <xdr:nvSpPr>
        <xdr:cNvPr id="36" name="Text Box 18"/>
        <xdr:cNvSpPr/>
      </xdr:nvSpPr>
      <xdr:spPr>
        <a:xfrm>
          <a:off x="1317960" y="7439040"/>
          <a:ext cx="1028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1</xdr:row>
      <xdr:rowOff>228240</xdr:rowOff>
    </xdr:from>
    <xdr:to>
      <xdr:col>6</xdr:col>
      <xdr:colOff>39960</xdr:colOff>
      <xdr:row>41</xdr:row>
      <xdr:rowOff>381240</xdr:rowOff>
    </xdr:to>
    <xdr:sp>
      <xdr:nvSpPr>
        <xdr:cNvPr id="37" name="Text Box 16"/>
        <xdr:cNvSpPr/>
      </xdr:nvSpPr>
      <xdr:spPr>
        <a:xfrm>
          <a:off x="829080" y="7667280"/>
          <a:ext cx="868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41</xdr:row>
      <xdr:rowOff>0</xdr:rowOff>
    </xdr:from>
    <xdr:to>
      <xdr:col>9</xdr:col>
      <xdr:colOff>60120</xdr:colOff>
      <xdr:row>41</xdr:row>
      <xdr:rowOff>153000</xdr:rowOff>
    </xdr:to>
    <xdr:sp>
      <xdr:nvSpPr>
        <xdr:cNvPr id="38" name="Text Box 18"/>
        <xdr:cNvSpPr/>
      </xdr:nvSpPr>
      <xdr:spPr>
        <a:xfrm>
          <a:off x="1317960" y="7439040"/>
          <a:ext cx="1028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23</xdr:row>
      <xdr:rowOff>57240</xdr:rowOff>
    </xdr:from>
    <xdr:to>
      <xdr:col>13</xdr:col>
      <xdr:colOff>110160</xdr:colOff>
      <xdr:row>26</xdr:row>
      <xdr:rowOff>95400</xdr:rowOff>
    </xdr:to>
    <xdr:pic>
      <xdr:nvPicPr>
        <xdr:cNvPr id="39" name="図 17" descr=""/>
        <xdr:cNvPicPr/>
      </xdr:nvPicPr>
      <xdr:blipFill>
        <a:blip r:embed="rId1"/>
        <a:stretch/>
      </xdr:blipFill>
      <xdr:spPr>
        <a:xfrm>
          <a:off x="2675160" y="4610160"/>
          <a:ext cx="559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520</xdr:colOff>
      <xdr:row>27</xdr:row>
      <xdr:rowOff>66960</xdr:rowOff>
    </xdr:from>
    <xdr:to>
      <xdr:col>19</xdr:col>
      <xdr:colOff>50040</xdr:colOff>
      <xdr:row>30</xdr:row>
      <xdr:rowOff>104760</xdr:rowOff>
    </xdr:to>
    <xdr:pic>
      <xdr:nvPicPr>
        <xdr:cNvPr id="40" name="図 18" descr=""/>
        <xdr:cNvPicPr/>
      </xdr:nvPicPr>
      <xdr:blipFill>
        <a:blip r:embed="rId2"/>
        <a:stretch/>
      </xdr:blipFill>
      <xdr:spPr>
        <a:xfrm>
          <a:off x="3872520" y="5248440"/>
          <a:ext cx="559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9680</xdr:colOff>
      <xdr:row>31</xdr:row>
      <xdr:rowOff>66960</xdr:rowOff>
    </xdr:from>
    <xdr:to>
      <xdr:col>25</xdr:col>
      <xdr:colOff>70200</xdr:colOff>
      <xdr:row>34</xdr:row>
      <xdr:rowOff>104760</xdr:rowOff>
    </xdr:to>
    <xdr:pic>
      <xdr:nvPicPr>
        <xdr:cNvPr id="41" name="図 19" descr=""/>
        <xdr:cNvPicPr/>
      </xdr:nvPicPr>
      <xdr:blipFill>
        <a:blip r:embed="rId3"/>
        <a:stretch/>
      </xdr:blipFill>
      <xdr:spPr>
        <a:xfrm>
          <a:off x="5149800" y="5877360"/>
          <a:ext cx="559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9400</xdr:colOff>
      <xdr:row>35</xdr:row>
      <xdr:rowOff>75960</xdr:rowOff>
    </xdr:from>
    <xdr:to>
      <xdr:col>31</xdr:col>
      <xdr:colOff>79920</xdr:colOff>
      <xdr:row>38</xdr:row>
      <xdr:rowOff>114120</xdr:rowOff>
    </xdr:to>
    <xdr:pic>
      <xdr:nvPicPr>
        <xdr:cNvPr id="42" name="図 20" descr=""/>
        <xdr:cNvPicPr/>
      </xdr:nvPicPr>
      <xdr:blipFill>
        <a:blip r:embed="rId4"/>
        <a:stretch/>
      </xdr:blipFill>
      <xdr:spPr>
        <a:xfrm>
          <a:off x="6417000" y="6514920"/>
          <a:ext cx="559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42</xdr:row>
      <xdr:rowOff>57240</xdr:rowOff>
    </xdr:from>
    <xdr:to>
      <xdr:col>13</xdr:col>
      <xdr:colOff>60120</xdr:colOff>
      <xdr:row>45</xdr:row>
      <xdr:rowOff>95400</xdr:rowOff>
    </xdr:to>
    <xdr:pic>
      <xdr:nvPicPr>
        <xdr:cNvPr id="43" name="図 21" descr=""/>
        <xdr:cNvPicPr/>
      </xdr:nvPicPr>
      <xdr:blipFill>
        <a:blip r:embed="rId5"/>
        <a:stretch/>
      </xdr:blipFill>
      <xdr:spPr>
        <a:xfrm>
          <a:off x="2625120" y="7896240"/>
          <a:ext cx="559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600</xdr:colOff>
      <xdr:row>46</xdr:row>
      <xdr:rowOff>86040</xdr:rowOff>
    </xdr:from>
    <xdr:to>
      <xdr:col>19</xdr:col>
      <xdr:colOff>60120</xdr:colOff>
      <xdr:row>49</xdr:row>
      <xdr:rowOff>124200</xdr:rowOff>
    </xdr:to>
    <xdr:pic>
      <xdr:nvPicPr>
        <xdr:cNvPr id="44" name="図 22" descr=""/>
        <xdr:cNvPicPr/>
      </xdr:nvPicPr>
      <xdr:blipFill>
        <a:blip r:embed="rId6"/>
        <a:stretch/>
      </xdr:blipFill>
      <xdr:spPr>
        <a:xfrm>
          <a:off x="3882600" y="8553600"/>
          <a:ext cx="559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880</xdr:colOff>
      <xdr:row>50</xdr:row>
      <xdr:rowOff>56880</xdr:rowOff>
    </xdr:from>
    <xdr:to>
      <xdr:col>25</xdr:col>
      <xdr:colOff>50400</xdr:colOff>
      <xdr:row>53</xdr:row>
      <xdr:rowOff>95040</xdr:rowOff>
    </xdr:to>
    <xdr:pic>
      <xdr:nvPicPr>
        <xdr:cNvPr id="45" name="図 23" descr=""/>
        <xdr:cNvPicPr/>
      </xdr:nvPicPr>
      <xdr:blipFill>
        <a:blip r:embed="rId7"/>
        <a:stretch/>
      </xdr:blipFill>
      <xdr:spPr>
        <a:xfrm>
          <a:off x="5130000" y="9153360"/>
          <a:ext cx="559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9600</xdr:colOff>
      <xdr:row>54</xdr:row>
      <xdr:rowOff>57240</xdr:rowOff>
    </xdr:from>
    <xdr:to>
      <xdr:col>31</xdr:col>
      <xdr:colOff>60120</xdr:colOff>
      <xdr:row>57</xdr:row>
      <xdr:rowOff>95400</xdr:rowOff>
    </xdr:to>
    <xdr:pic>
      <xdr:nvPicPr>
        <xdr:cNvPr id="46" name="図 24" descr=""/>
        <xdr:cNvPicPr/>
      </xdr:nvPicPr>
      <xdr:blipFill>
        <a:blip r:embed="rId8"/>
        <a:stretch/>
      </xdr:blipFill>
      <xdr:spPr>
        <a:xfrm>
          <a:off x="6397200" y="9782280"/>
          <a:ext cx="559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</xdr:row>
      <xdr:rowOff>228240</xdr:rowOff>
    </xdr:from>
    <xdr:to>
      <xdr:col>6</xdr:col>
      <xdr:colOff>39960</xdr:colOff>
      <xdr:row>3</xdr:row>
      <xdr:rowOff>381240</xdr:rowOff>
    </xdr:to>
    <xdr:sp>
      <xdr:nvSpPr>
        <xdr:cNvPr id="47" name="Text Box 16"/>
        <xdr:cNvSpPr/>
      </xdr:nvSpPr>
      <xdr:spPr>
        <a:xfrm>
          <a:off x="829080" y="1085400"/>
          <a:ext cx="868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3</xdr:row>
      <xdr:rowOff>0</xdr:rowOff>
    </xdr:from>
    <xdr:to>
      <xdr:col>9</xdr:col>
      <xdr:colOff>60120</xdr:colOff>
      <xdr:row>3</xdr:row>
      <xdr:rowOff>153360</xdr:rowOff>
    </xdr:to>
    <xdr:sp>
      <xdr:nvSpPr>
        <xdr:cNvPr id="48" name="Text Box 18"/>
        <xdr:cNvSpPr/>
      </xdr:nvSpPr>
      <xdr:spPr>
        <a:xfrm>
          <a:off x="1317960" y="857160"/>
          <a:ext cx="1028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</xdr:row>
      <xdr:rowOff>228240</xdr:rowOff>
    </xdr:from>
    <xdr:to>
      <xdr:col>6</xdr:col>
      <xdr:colOff>39960</xdr:colOff>
      <xdr:row>3</xdr:row>
      <xdr:rowOff>381240</xdr:rowOff>
    </xdr:to>
    <xdr:sp>
      <xdr:nvSpPr>
        <xdr:cNvPr id="49" name="Text Box 16"/>
        <xdr:cNvSpPr/>
      </xdr:nvSpPr>
      <xdr:spPr>
        <a:xfrm>
          <a:off x="829080" y="1085400"/>
          <a:ext cx="868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3</xdr:row>
      <xdr:rowOff>0</xdr:rowOff>
    </xdr:from>
    <xdr:to>
      <xdr:col>9</xdr:col>
      <xdr:colOff>60120</xdr:colOff>
      <xdr:row>3</xdr:row>
      <xdr:rowOff>153360</xdr:rowOff>
    </xdr:to>
    <xdr:sp>
      <xdr:nvSpPr>
        <xdr:cNvPr id="50" name="Text Box 18"/>
        <xdr:cNvSpPr/>
      </xdr:nvSpPr>
      <xdr:spPr>
        <a:xfrm>
          <a:off x="1317960" y="857160"/>
          <a:ext cx="1028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</xdr:row>
      <xdr:rowOff>56880</xdr:rowOff>
    </xdr:from>
    <xdr:to>
      <xdr:col>12</xdr:col>
      <xdr:colOff>149760</xdr:colOff>
      <xdr:row>7</xdr:row>
      <xdr:rowOff>95400</xdr:rowOff>
    </xdr:to>
    <xdr:pic>
      <xdr:nvPicPr>
        <xdr:cNvPr id="51" name="図 35" descr=""/>
        <xdr:cNvPicPr/>
      </xdr:nvPicPr>
      <xdr:blipFill>
        <a:blip r:embed="rId9"/>
        <a:stretch/>
      </xdr:blipFill>
      <xdr:spPr>
        <a:xfrm>
          <a:off x="2505600" y="1314360"/>
          <a:ext cx="558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8</xdr:row>
      <xdr:rowOff>47160</xdr:rowOff>
    </xdr:from>
    <xdr:to>
      <xdr:col>18</xdr:col>
      <xdr:colOff>169920</xdr:colOff>
      <xdr:row>11</xdr:row>
      <xdr:rowOff>85680</xdr:rowOff>
    </xdr:to>
    <xdr:pic>
      <xdr:nvPicPr>
        <xdr:cNvPr id="52" name="図 37" descr=""/>
        <xdr:cNvPicPr/>
      </xdr:nvPicPr>
      <xdr:blipFill>
        <a:blip r:embed="rId10"/>
        <a:stretch/>
      </xdr:blipFill>
      <xdr:spPr>
        <a:xfrm>
          <a:off x="3782880" y="1933200"/>
          <a:ext cx="559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12</xdr:row>
      <xdr:rowOff>57240</xdr:rowOff>
    </xdr:from>
    <xdr:to>
      <xdr:col>24</xdr:col>
      <xdr:colOff>159840</xdr:colOff>
      <xdr:row>15</xdr:row>
      <xdr:rowOff>95400</xdr:rowOff>
    </xdr:to>
    <xdr:pic>
      <xdr:nvPicPr>
        <xdr:cNvPr id="53" name="図 41" descr=""/>
        <xdr:cNvPicPr/>
      </xdr:nvPicPr>
      <xdr:blipFill>
        <a:blip r:embed="rId11"/>
        <a:stretch/>
      </xdr:blipFill>
      <xdr:spPr>
        <a:xfrm>
          <a:off x="5030280" y="2571840"/>
          <a:ext cx="558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16</xdr:row>
      <xdr:rowOff>75960</xdr:rowOff>
    </xdr:from>
    <xdr:to>
      <xdr:col>30</xdr:col>
      <xdr:colOff>179640</xdr:colOff>
      <xdr:row>19</xdr:row>
      <xdr:rowOff>114120</xdr:rowOff>
    </xdr:to>
    <xdr:pic>
      <xdr:nvPicPr>
        <xdr:cNvPr id="54" name="図 42" descr=""/>
        <xdr:cNvPicPr/>
      </xdr:nvPicPr>
      <xdr:blipFill>
        <a:blip r:embed="rId12"/>
        <a:stretch/>
      </xdr:blipFill>
      <xdr:spPr>
        <a:xfrm>
          <a:off x="6307200" y="3219120"/>
          <a:ext cx="559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</xdr:row>
      <xdr:rowOff>228240</xdr:rowOff>
    </xdr:from>
    <xdr:to>
      <xdr:col>6</xdr:col>
      <xdr:colOff>39960</xdr:colOff>
      <xdr:row>22</xdr:row>
      <xdr:rowOff>381240</xdr:rowOff>
    </xdr:to>
    <xdr:sp>
      <xdr:nvSpPr>
        <xdr:cNvPr id="55" name="Text Box 16"/>
        <xdr:cNvSpPr/>
      </xdr:nvSpPr>
      <xdr:spPr>
        <a:xfrm>
          <a:off x="829080" y="4381200"/>
          <a:ext cx="868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2</xdr:row>
      <xdr:rowOff>0</xdr:rowOff>
    </xdr:from>
    <xdr:to>
      <xdr:col>9</xdr:col>
      <xdr:colOff>60120</xdr:colOff>
      <xdr:row>22</xdr:row>
      <xdr:rowOff>153000</xdr:rowOff>
    </xdr:to>
    <xdr:sp>
      <xdr:nvSpPr>
        <xdr:cNvPr id="56" name="Text Box 18"/>
        <xdr:cNvSpPr/>
      </xdr:nvSpPr>
      <xdr:spPr>
        <a:xfrm>
          <a:off x="1317960" y="4152960"/>
          <a:ext cx="1028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2</xdr:row>
      <xdr:rowOff>228240</xdr:rowOff>
    </xdr:from>
    <xdr:to>
      <xdr:col>6</xdr:col>
      <xdr:colOff>39960</xdr:colOff>
      <xdr:row>22</xdr:row>
      <xdr:rowOff>381240</xdr:rowOff>
    </xdr:to>
    <xdr:sp>
      <xdr:nvSpPr>
        <xdr:cNvPr id="57" name="Text Box 16"/>
        <xdr:cNvSpPr/>
      </xdr:nvSpPr>
      <xdr:spPr>
        <a:xfrm>
          <a:off x="829080" y="4381200"/>
          <a:ext cx="868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2</xdr:row>
      <xdr:rowOff>0</xdr:rowOff>
    </xdr:from>
    <xdr:to>
      <xdr:col>9</xdr:col>
      <xdr:colOff>60120</xdr:colOff>
      <xdr:row>22</xdr:row>
      <xdr:rowOff>153000</xdr:rowOff>
    </xdr:to>
    <xdr:sp>
      <xdr:nvSpPr>
        <xdr:cNvPr id="58" name="Text Box 18"/>
        <xdr:cNvSpPr/>
      </xdr:nvSpPr>
      <xdr:spPr>
        <a:xfrm>
          <a:off x="1317960" y="4152960"/>
          <a:ext cx="1028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41</xdr:row>
      <xdr:rowOff>0</xdr:rowOff>
    </xdr:from>
    <xdr:to>
      <xdr:col>9</xdr:col>
      <xdr:colOff>60120</xdr:colOff>
      <xdr:row>57</xdr:row>
      <xdr:rowOff>133200</xdr:rowOff>
    </xdr:to>
    <xdr:sp>
      <xdr:nvSpPr>
        <xdr:cNvPr id="59" name="Text Box 18"/>
        <xdr:cNvSpPr/>
      </xdr:nvSpPr>
      <xdr:spPr>
        <a:xfrm>
          <a:off x="1317960" y="7439040"/>
          <a:ext cx="102816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3</xdr:row>
      <xdr:rowOff>9360</xdr:rowOff>
    </xdr:from>
    <xdr:to>
      <xdr:col>7</xdr:col>
      <xdr:colOff>100080</xdr:colOff>
      <xdr:row>4</xdr:row>
      <xdr:rowOff>162000</xdr:rowOff>
    </xdr:to>
    <xdr:sp>
      <xdr:nvSpPr>
        <xdr:cNvPr id="60" name="大かっこ 1"/>
        <xdr:cNvSpPr/>
      </xdr:nvSpPr>
      <xdr:spPr>
        <a:xfrm>
          <a:off x="2628000" y="704520"/>
          <a:ext cx="102816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21</xdr:row>
      <xdr:rowOff>19080</xdr:rowOff>
    </xdr:from>
    <xdr:to>
      <xdr:col>7</xdr:col>
      <xdr:colOff>119880</xdr:colOff>
      <xdr:row>22</xdr:row>
      <xdr:rowOff>181080</xdr:rowOff>
    </xdr:to>
    <xdr:sp>
      <xdr:nvSpPr>
        <xdr:cNvPr id="61" name="大かっこ 2"/>
        <xdr:cNvSpPr/>
      </xdr:nvSpPr>
      <xdr:spPr>
        <a:xfrm>
          <a:off x="2628000" y="4657680"/>
          <a:ext cx="10479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9</xdr:row>
      <xdr:rowOff>9000</xdr:rowOff>
    </xdr:from>
    <xdr:to>
      <xdr:col>7</xdr:col>
      <xdr:colOff>119880</xdr:colOff>
      <xdr:row>10</xdr:row>
      <xdr:rowOff>181080</xdr:rowOff>
    </xdr:to>
    <xdr:sp>
      <xdr:nvSpPr>
        <xdr:cNvPr id="62" name="大かっこ 3"/>
        <xdr:cNvSpPr/>
      </xdr:nvSpPr>
      <xdr:spPr>
        <a:xfrm>
          <a:off x="2628000" y="2018880"/>
          <a:ext cx="1047960" cy="35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5</xdr:row>
      <xdr:rowOff>0</xdr:rowOff>
    </xdr:from>
    <xdr:to>
      <xdr:col>7</xdr:col>
      <xdr:colOff>129960</xdr:colOff>
      <xdr:row>16</xdr:row>
      <xdr:rowOff>180720</xdr:rowOff>
    </xdr:to>
    <xdr:sp>
      <xdr:nvSpPr>
        <xdr:cNvPr id="63" name="大かっこ 4"/>
        <xdr:cNvSpPr/>
      </xdr:nvSpPr>
      <xdr:spPr>
        <a:xfrm>
          <a:off x="2647800" y="3324240"/>
          <a:ext cx="103824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</xdr:row>
      <xdr:rowOff>9360</xdr:rowOff>
    </xdr:from>
    <xdr:to>
      <xdr:col>7</xdr:col>
      <xdr:colOff>109800</xdr:colOff>
      <xdr:row>4</xdr:row>
      <xdr:rowOff>162000</xdr:rowOff>
    </xdr:to>
    <xdr:sp>
      <xdr:nvSpPr>
        <xdr:cNvPr id="64" name="大かっこ 5"/>
        <xdr:cNvSpPr/>
      </xdr:nvSpPr>
      <xdr:spPr>
        <a:xfrm>
          <a:off x="2638080" y="704520"/>
          <a:ext cx="102780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1</xdr:row>
      <xdr:rowOff>0</xdr:rowOff>
    </xdr:from>
    <xdr:to>
      <xdr:col>7</xdr:col>
      <xdr:colOff>129960</xdr:colOff>
      <xdr:row>22</xdr:row>
      <xdr:rowOff>162000</xdr:rowOff>
    </xdr:to>
    <xdr:sp>
      <xdr:nvSpPr>
        <xdr:cNvPr id="65" name="大かっこ 6"/>
        <xdr:cNvSpPr/>
      </xdr:nvSpPr>
      <xdr:spPr>
        <a:xfrm>
          <a:off x="2638080" y="4638600"/>
          <a:ext cx="10479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8</xdr:row>
      <xdr:rowOff>228960</xdr:rowOff>
    </xdr:from>
    <xdr:to>
      <xdr:col>7</xdr:col>
      <xdr:colOff>129960</xdr:colOff>
      <xdr:row>10</xdr:row>
      <xdr:rowOff>162000</xdr:rowOff>
    </xdr:to>
    <xdr:sp>
      <xdr:nvSpPr>
        <xdr:cNvPr id="66" name="大かっこ 7"/>
        <xdr:cNvSpPr/>
      </xdr:nvSpPr>
      <xdr:spPr>
        <a:xfrm>
          <a:off x="2638080" y="2000520"/>
          <a:ext cx="104796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4</xdr:row>
      <xdr:rowOff>219240</xdr:rowOff>
    </xdr:from>
    <xdr:to>
      <xdr:col>7</xdr:col>
      <xdr:colOff>139680</xdr:colOff>
      <xdr:row>16</xdr:row>
      <xdr:rowOff>161640</xdr:rowOff>
    </xdr:to>
    <xdr:sp>
      <xdr:nvSpPr>
        <xdr:cNvPr id="67" name="大かっこ 8"/>
        <xdr:cNvSpPr/>
      </xdr:nvSpPr>
      <xdr:spPr>
        <a:xfrm>
          <a:off x="2657880" y="3305520"/>
          <a:ext cx="1037880" cy="36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inapanman/AppData/Local/Microsoft/Windows/Temporary%20Internet%20Files/Content.Outlook/Y37XRQR0/&#22320;&#21306;&#12459;&#12502;&#12473;&#35430;&#21512;&#32080;&#26524;&#20837;&#21147;&#29992;&#32025;(&#26085;&#2151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wner/AppData/Local/Microsoft/Windows/Temporary%20Internet%20Files/Content.IE5/P0XKA57Q/&#22320;&#21306;&#12459;&#12502;&#12473;&#35430;&#21512;&#32080;&#26524;&#20837;&#21147;&#29992;&#32025;(&#20250;&#22580;&#21517;dat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合結果(第節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結果(第節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4.86"/>
    <col collapsed="false" customWidth="true" hidden="false" outlineLevel="0" max="3" min="3" style="1" width="4.36"/>
    <col collapsed="false" customWidth="true" hidden="false" outlineLevel="0" max="4" min="4" style="1" width="2.25"/>
    <col collapsed="false" customWidth="true" hidden="false" outlineLevel="0" max="7" min="5" style="1" width="3.49"/>
    <col collapsed="false" customWidth="true" hidden="false" outlineLevel="0" max="8" min="8" style="1" width="2.25"/>
    <col collapsed="false" customWidth="true" hidden="false" outlineLevel="0" max="9" min="9" style="1" width="4.36"/>
    <col collapsed="false" customWidth="true" hidden="false" outlineLevel="0" max="10" min="10" style="1" width="24.86"/>
    <col collapsed="false" customWidth="true" hidden="false" outlineLevel="0" max="11" min="11" style="2" width="6.87"/>
    <col collapsed="false" customWidth="false" hidden="false" outlineLevel="0" max="257" min="12" style="2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B2" s="5" t="s">
        <v>2</v>
      </c>
      <c r="C2" s="6" t="s">
        <v>3</v>
      </c>
      <c r="D2" s="6"/>
      <c r="E2" s="6"/>
      <c r="F2" s="6"/>
      <c r="G2" s="6"/>
      <c r="H2" s="6"/>
      <c r="I2" s="6"/>
      <c r="J2" s="7"/>
    </row>
    <row r="3" customFormat="false" ht="18.75" hidden="false" customHeight="false" outlineLevel="0" collapsed="false">
      <c r="B3" s="8"/>
      <c r="C3" s="9"/>
      <c r="D3" s="10"/>
      <c r="E3" s="11"/>
      <c r="F3" s="12"/>
      <c r="G3" s="13"/>
      <c r="H3" s="13"/>
      <c r="I3" s="14"/>
      <c r="J3" s="15" t="s">
        <v>4</v>
      </c>
    </row>
    <row r="4" customFormat="false" ht="14.25" hidden="false" customHeight="true" outlineLevel="0" collapsed="false">
      <c r="B4" s="16" t="s">
        <v>5</v>
      </c>
      <c r="C4" s="17" t="n">
        <f aca="false">IF(ISBLANK(E4),"",SUM(E4:E5))</f>
        <v>2</v>
      </c>
      <c r="D4" s="18"/>
      <c r="E4" s="19" t="n">
        <v>1</v>
      </c>
      <c r="F4" s="20" t="s">
        <v>6</v>
      </c>
      <c r="G4" s="19" t="n">
        <v>0</v>
      </c>
      <c r="H4" s="18"/>
      <c r="I4" s="17" t="n">
        <f aca="false">IF(ISBLANK(G4),"",SUM(G4:G5))</f>
        <v>0</v>
      </c>
      <c r="J4" s="16" t="s">
        <v>7</v>
      </c>
    </row>
    <row r="5" customFormat="false" ht="14.25" hidden="false" customHeight="true" outlineLevel="0" collapsed="false">
      <c r="B5" s="16"/>
      <c r="C5" s="17"/>
      <c r="D5" s="18"/>
      <c r="E5" s="19" t="n">
        <v>1</v>
      </c>
      <c r="F5" s="20" t="s">
        <v>6</v>
      </c>
      <c r="G5" s="19" t="n">
        <v>0</v>
      </c>
      <c r="H5" s="18"/>
      <c r="I5" s="17"/>
      <c r="J5" s="16"/>
    </row>
    <row r="6" customFormat="false" ht="18.75" hidden="false" customHeight="false" outlineLevel="0" collapsed="false">
      <c r="B6" s="21" t="s">
        <v>8</v>
      </c>
      <c r="C6" s="22"/>
      <c r="D6" s="18"/>
      <c r="E6" s="20" t="s">
        <v>9</v>
      </c>
      <c r="F6" s="20"/>
      <c r="G6" s="20"/>
      <c r="H6" s="18"/>
      <c r="I6" s="22"/>
      <c r="J6" s="23"/>
    </row>
    <row r="7" customFormat="false" ht="18.75" hidden="false" customHeight="false" outlineLevel="0" collapsed="false">
      <c r="B7" s="24"/>
      <c r="C7" s="22"/>
      <c r="D7" s="18"/>
      <c r="E7" s="20" t="s">
        <v>10</v>
      </c>
      <c r="F7" s="20"/>
      <c r="G7" s="20"/>
      <c r="H7" s="18"/>
      <c r="I7" s="22"/>
      <c r="J7" s="25"/>
    </row>
    <row r="8" customFormat="false" ht="18.75" hidden="false" customHeight="false" outlineLevel="0" collapsed="false">
      <c r="B8" s="24"/>
      <c r="C8" s="22"/>
      <c r="D8" s="18"/>
      <c r="E8" s="20" t="s">
        <v>11</v>
      </c>
      <c r="F8" s="20"/>
      <c r="G8" s="20"/>
      <c r="H8" s="18"/>
      <c r="I8" s="22"/>
      <c r="J8" s="25"/>
    </row>
    <row r="9" customFormat="false" ht="18.75" hidden="false" customHeight="false" outlineLevel="0" collapsed="false">
      <c r="B9" s="26"/>
      <c r="C9" s="27"/>
      <c r="D9" s="28"/>
      <c r="E9" s="29"/>
      <c r="F9" s="29"/>
      <c r="G9" s="29"/>
      <c r="H9" s="28"/>
      <c r="I9" s="27"/>
      <c r="J9" s="30"/>
    </row>
    <row r="10" customFormat="false" ht="14.25" hidden="false" customHeight="true" outlineLevel="0" collapsed="false">
      <c r="B10" s="31" t="s">
        <v>12</v>
      </c>
      <c r="C10" s="32" t="n">
        <f aca="false">IF(ISBLANK(E10),"",SUM(E10:E11))</f>
        <v>0</v>
      </c>
      <c r="D10" s="33"/>
      <c r="E10" s="34" t="n">
        <v>0</v>
      </c>
      <c r="F10" s="35" t="s">
        <v>6</v>
      </c>
      <c r="G10" s="34" t="n">
        <v>0</v>
      </c>
      <c r="H10" s="33"/>
      <c r="I10" s="32" t="n">
        <f aca="false">IF(ISBLANK(G10),"",SUM(G10:G11))</f>
        <v>0</v>
      </c>
      <c r="J10" s="31" t="s">
        <v>13</v>
      </c>
    </row>
    <row r="11" customFormat="false" ht="14.25" hidden="false" customHeight="true" outlineLevel="0" collapsed="false">
      <c r="B11" s="31"/>
      <c r="C11" s="32"/>
      <c r="D11" s="33"/>
      <c r="E11" s="34" t="n">
        <v>0</v>
      </c>
      <c r="F11" s="35" t="s">
        <v>6</v>
      </c>
      <c r="G11" s="34" t="n">
        <v>0</v>
      </c>
      <c r="H11" s="33"/>
      <c r="I11" s="32"/>
      <c r="J11" s="31"/>
    </row>
    <row r="12" customFormat="false" ht="18.75" hidden="false" customHeight="false" outlineLevel="0" collapsed="false">
      <c r="B12" s="36"/>
      <c r="C12" s="37"/>
      <c r="D12" s="37"/>
      <c r="E12" s="35" t="s">
        <v>9</v>
      </c>
      <c r="F12" s="35"/>
      <c r="G12" s="35"/>
      <c r="H12" s="37"/>
      <c r="I12" s="37"/>
      <c r="J12" s="38"/>
    </row>
    <row r="13" customFormat="false" ht="18.75" hidden="false" customHeight="false" outlineLevel="0" collapsed="false">
      <c r="B13" s="39"/>
      <c r="C13" s="37"/>
      <c r="D13" s="37"/>
      <c r="E13" s="35" t="s">
        <v>10</v>
      </c>
      <c r="F13" s="35"/>
      <c r="G13" s="35"/>
      <c r="H13" s="37"/>
      <c r="I13" s="37"/>
      <c r="J13" s="40"/>
    </row>
    <row r="14" customFormat="false" ht="18.75" hidden="false" customHeight="false" outlineLevel="0" collapsed="false">
      <c r="B14" s="39"/>
      <c r="C14" s="41"/>
      <c r="D14" s="41"/>
      <c r="E14" s="35" t="s">
        <v>11</v>
      </c>
      <c r="F14" s="35"/>
      <c r="G14" s="35"/>
      <c r="H14" s="41"/>
      <c r="I14" s="41"/>
      <c r="J14" s="40"/>
    </row>
    <row r="15" customFormat="false" ht="18.75" hidden="false" customHeight="false" outlineLevel="0" collapsed="false">
      <c r="B15" s="26"/>
      <c r="C15" s="27"/>
      <c r="D15" s="28"/>
      <c r="E15" s="29"/>
      <c r="F15" s="29"/>
      <c r="G15" s="29"/>
      <c r="H15" s="28"/>
      <c r="I15" s="27"/>
      <c r="J15" s="30"/>
    </row>
    <row r="16" customFormat="false" ht="14.25" hidden="false" customHeight="true" outlineLevel="0" collapsed="false">
      <c r="B16" s="16" t="s">
        <v>14</v>
      </c>
      <c r="C16" s="17" t="n">
        <f aca="false">IF(ISBLANK(E16),"",SUM(E16:E17))</f>
        <v>3</v>
      </c>
      <c r="D16" s="18"/>
      <c r="E16" s="19" t="n">
        <v>2</v>
      </c>
      <c r="F16" s="20" t="s">
        <v>6</v>
      </c>
      <c r="G16" s="19" t="n">
        <v>0</v>
      </c>
      <c r="H16" s="18"/>
      <c r="I16" s="17" t="n">
        <f aca="false">IF(ISBLANK(G16),"",SUM(G16:G17))</f>
        <v>0</v>
      </c>
      <c r="J16" s="16" t="s">
        <v>15</v>
      </c>
    </row>
    <row r="17" customFormat="false" ht="14.25" hidden="false" customHeight="true" outlineLevel="0" collapsed="false">
      <c r="B17" s="16"/>
      <c r="C17" s="17"/>
      <c r="D17" s="18"/>
      <c r="E17" s="19" t="n">
        <v>1</v>
      </c>
      <c r="F17" s="20" t="s">
        <v>6</v>
      </c>
      <c r="G17" s="19" t="n">
        <v>0</v>
      </c>
      <c r="H17" s="18"/>
      <c r="I17" s="17"/>
      <c r="J17" s="16"/>
    </row>
    <row r="18" customFormat="false" ht="18.75" hidden="false" customHeight="false" outlineLevel="0" collapsed="false">
      <c r="B18" s="42" t="s">
        <v>16</v>
      </c>
      <c r="C18" s="22"/>
      <c r="D18" s="18"/>
      <c r="E18" s="20" t="s">
        <v>9</v>
      </c>
      <c r="F18" s="20"/>
      <c r="G18" s="20"/>
      <c r="H18" s="18"/>
      <c r="I18" s="22"/>
      <c r="J18" s="23"/>
    </row>
    <row r="19" customFormat="false" ht="18.75" hidden="false" customHeight="false" outlineLevel="0" collapsed="false">
      <c r="B19" s="24"/>
      <c r="C19" s="22"/>
      <c r="D19" s="18"/>
      <c r="E19" s="20" t="s">
        <v>10</v>
      </c>
      <c r="F19" s="20"/>
      <c r="G19" s="20"/>
      <c r="H19" s="18"/>
      <c r="I19" s="22"/>
      <c r="J19" s="25" t="s">
        <v>17</v>
      </c>
    </row>
    <row r="20" customFormat="false" ht="18.75" hidden="false" customHeight="false" outlineLevel="0" collapsed="false">
      <c r="B20" s="24"/>
      <c r="C20" s="22"/>
      <c r="D20" s="18"/>
      <c r="E20" s="20" t="s">
        <v>11</v>
      </c>
      <c r="F20" s="20"/>
      <c r="G20" s="20"/>
      <c r="H20" s="18"/>
      <c r="I20" s="22"/>
      <c r="J20" s="25"/>
    </row>
    <row r="21" customFormat="false" ht="18.75" hidden="false" customHeight="false" outlineLevel="0" collapsed="false">
      <c r="B21" s="26"/>
      <c r="C21" s="27"/>
      <c r="D21" s="28"/>
      <c r="E21" s="29"/>
      <c r="F21" s="29"/>
      <c r="G21" s="29"/>
      <c r="H21" s="28"/>
      <c r="I21" s="27"/>
      <c r="J21" s="30"/>
    </row>
    <row r="22" customFormat="false" ht="14.25" hidden="false" customHeight="true" outlineLevel="0" collapsed="false">
      <c r="B22" s="31" t="s">
        <v>18</v>
      </c>
      <c r="C22" s="32" t="n">
        <f aca="false">IF(ISBLANK(E22),"",SUM(E22:E23))</f>
        <v>0</v>
      </c>
      <c r="D22" s="33"/>
      <c r="E22" s="34" t="n">
        <v>0</v>
      </c>
      <c r="F22" s="35" t="s">
        <v>6</v>
      </c>
      <c r="G22" s="34" t="n">
        <v>0</v>
      </c>
      <c r="H22" s="33"/>
      <c r="I22" s="32" t="n">
        <f aca="false">IF(ISBLANK(G22),"",SUM(G22:G23))</f>
        <v>2</v>
      </c>
      <c r="J22" s="31" t="s">
        <v>19</v>
      </c>
    </row>
    <row r="23" customFormat="false" ht="14.25" hidden="false" customHeight="true" outlineLevel="0" collapsed="false">
      <c r="B23" s="31"/>
      <c r="C23" s="32"/>
      <c r="D23" s="33"/>
      <c r="E23" s="34" t="n">
        <v>0</v>
      </c>
      <c r="F23" s="35" t="s">
        <v>6</v>
      </c>
      <c r="G23" s="34" t="n">
        <v>2</v>
      </c>
      <c r="H23" s="33"/>
      <c r="I23" s="32"/>
      <c r="J23" s="31"/>
    </row>
    <row r="24" customFormat="false" ht="18.75" hidden="false" customHeight="false" outlineLevel="0" collapsed="false">
      <c r="B24" s="36"/>
      <c r="C24" s="37"/>
      <c r="D24" s="37"/>
      <c r="E24" s="35" t="s">
        <v>9</v>
      </c>
      <c r="F24" s="35"/>
      <c r="G24" s="35"/>
      <c r="H24" s="37"/>
      <c r="I24" s="37"/>
      <c r="J24" s="38" t="s">
        <v>20</v>
      </c>
    </row>
    <row r="25" customFormat="false" ht="18.75" hidden="false" customHeight="false" outlineLevel="0" collapsed="false">
      <c r="B25" s="39"/>
      <c r="C25" s="37"/>
      <c r="D25" s="37"/>
      <c r="E25" s="35" t="s">
        <v>10</v>
      </c>
      <c r="F25" s="35"/>
      <c r="G25" s="35"/>
      <c r="H25" s="37"/>
      <c r="I25" s="37"/>
      <c r="J25" s="40" t="s">
        <v>21</v>
      </c>
    </row>
    <row r="26" customFormat="false" ht="18.75" hidden="false" customHeight="false" outlineLevel="0" collapsed="false">
      <c r="B26" s="39"/>
      <c r="C26" s="41"/>
      <c r="D26" s="41"/>
      <c r="E26" s="35" t="s">
        <v>11</v>
      </c>
      <c r="F26" s="35"/>
      <c r="G26" s="35"/>
      <c r="H26" s="41"/>
      <c r="I26" s="41"/>
      <c r="J26" s="40"/>
    </row>
    <row r="27" customFormat="false" ht="18.75" hidden="false" customHeight="false" outlineLevel="0" collapsed="false">
      <c r="B27" s="26"/>
      <c r="C27" s="27"/>
      <c r="D27" s="28"/>
      <c r="E27" s="29"/>
      <c r="F27" s="29"/>
      <c r="G27" s="29"/>
      <c r="H27" s="28"/>
      <c r="I27" s="27"/>
      <c r="J27" s="30"/>
    </row>
    <row r="28" customFormat="false" ht="14.25" hidden="false" customHeight="true" outlineLevel="0" collapsed="false">
      <c r="B28" s="16" t="s">
        <v>15</v>
      </c>
      <c r="C28" s="17" t="n">
        <f aca="false">IF(ISBLANK(E28),"",SUM(E28:E29))</f>
        <v>0</v>
      </c>
      <c r="D28" s="18"/>
      <c r="E28" s="19" t="n">
        <v>0</v>
      </c>
      <c r="F28" s="20" t="s">
        <v>6</v>
      </c>
      <c r="G28" s="19" t="n">
        <v>1</v>
      </c>
      <c r="H28" s="18"/>
      <c r="I28" s="17" t="n">
        <f aca="false">IF(ISBLANK(G28),"",SUM(G28:G29))</f>
        <v>2</v>
      </c>
      <c r="J28" s="16" t="s">
        <v>22</v>
      </c>
    </row>
    <row r="29" customFormat="false" ht="14.25" hidden="false" customHeight="true" outlineLevel="0" collapsed="false">
      <c r="B29" s="16"/>
      <c r="C29" s="17"/>
      <c r="D29" s="18"/>
      <c r="E29" s="19" t="n">
        <v>0</v>
      </c>
      <c r="F29" s="20" t="s">
        <v>6</v>
      </c>
      <c r="G29" s="19" t="n">
        <v>1</v>
      </c>
      <c r="H29" s="18"/>
      <c r="I29" s="17"/>
      <c r="J29" s="16"/>
    </row>
    <row r="30" customFormat="false" ht="18.75" hidden="false" customHeight="false" outlineLevel="0" collapsed="false">
      <c r="B30" s="21"/>
      <c r="C30" s="22"/>
      <c r="D30" s="18"/>
      <c r="E30" s="20" t="s">
        <v>9</v>
      </c>
      <c r="F30" s="20"/>
      <c r="G30" s="20"/>
      <c r="H30" s="18"/>
      <c r="I30" s="22"/>
      <c r="J30" s="23" t="s">
        <v>23</v>
      </c>
    </row>
    <row r="31" customFormat="false" ht="18.75" hidden="false" customHeight="false" outlineLevel="0" collapsed="false">
      <c r="B31" s="24"/>
      <c r="C31" s="22"/>
      <c r="D31" s="18"/>
      <c r="E31" s="20" t="s">
        <v>10</v>
      </c>
      <c r="F31" s="20"/>
      <c r="G31" s="20"/>
      <c r="H31" s="18"/>
      <c r="I31" s="22"/>
      <c r="J31" s="25"/>
    </row>
    <row r="32" customFormat="false" ht="18.75" hidden="false" customHeight="false" outlineLevel="0" collapsed="false">
      <c r="B32" s="24"/>
      <c r="C32" s="22"/>
      <c r="D32" s="18"/>
      <c r="E32" s="20" t="s">
        <v>11</v>
      </c>
      <c r="F32" s="20"/>
      <c r="G32" s="20"/>
      <c r="H32" s="18"/>
      <c r="I32" s="22"/>
      <c r="J32" s="25"/>
    </row>
    <row r="33" customFormat="false" ht="13.5" hidden="false" customHeight="false" outlineLevel="0" collapsed="false">
      <c r="B33" s="43"/>
      <c r="E33" s="43"/>
      <c r="F33" s="43"/>
      <c r="G33" s="43"/>
      <c r="J33" s="43"/>
    </row>
    <row r="34" customFormat="false" ht="13.5" hidden="false" customHeight="false" outlineLevel="0" collapsed="false">
      <c r="J34" s="44"/>
    </row>
  </sheetData>
  <mergeCells count="37">
    <mergeCell ref="B1:I1"/>
    <mergeCell ref="C2:I2"/>
    <mergeCell ref="B4:B5"/>
    <mergeCell ref="C4:C5"/>
    <mergeCell ref="I4:I5"/>
    <mergeCell ref="J4:J5"/>
    <mergeCell ref="E6:G6"/>
    <mergeCell ref="E7:G7"/>
    <mergeCell ref="E8:G8"/>
    <mergeCell ref="B10:B11"/>
    <mergeCell ref="C10:C11"/>
    <mergeCell ref="I10:I11"/>
    <mergeCell ref="J10:J11"/>
    <mergeCell ref="E12:G12"/>
    <mergeCell ref="E13:G13"/>
    <mergeCell ref="E14:G14"/>
    <mergeCell ref="B16:B17"/>
    <mergeCell ref="C16:C17"/>
    <mergeCell ref="I16:I17"/>
    <mergeCell ref="J16:J17"/>
    <mergeCell ref="E18:G18"/>
    <mergeCell ref="E19:G19"/>
    <mergeCell ref="E20:G20"/>
    <mergeCell ref="B22:B23"/>
    <mergeCell ref="C22:C23"/>
    <mergeCell ref="I22:I23"/>
    <mergeCell ref="J22:J23"/>
    <mergeCell ref="E24:G24"/>
    <mergeCell ref="E25:G25"/>
    <mergeCell ref="E26:G26"/>
    <mergeCell ref="B28:B29"/>
    <mergeCell ref="C28:C29"/>
    <mergeCell ref="I28:I29"/>
    <mergeCell ref="J28:J29"/>
    <mergeCell ref="E30:G30"/>
    <mergeCell ref="E31:G31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V48" activeCellId="0" sqref="V48:AA48"/>
    </sheetView>
  </sheetViews>
  <sheetFormatPr defaultColWidth="1.9921875" defaultRowHeight="13.5" zeroHeight="false" outlineLevelRow="0" outlineLevelCol="0"/>
  <cols>
    <col collapsed="false" customWidth="true" hidden="false" outlineLevel="0" max="2" min="1" style="0" width="3.49"/>
  </cols>
  <sheetData>
    <row r="1" customFormat="false" ht="24" hidden="false" customHeight="true" outlineLevel="0" collapsed="false">
      <c r="C1" s="45" t="s">
        <v>2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6"/>
      <c r="BH1" s="46"/>
      <c r="BI1" s="46"/>
      <c r="BJ1" s="46"/>
      <c r="BK1" s="46"/>
      <c r="BL1" s="46"/>
    </row>
    <row r="2" customFormat="false" ht="24" hidden="false" customHeight="true" outlineLevel="0" collapsed="false"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6"/>
      <c r="BH2" s="46"/>
      <c r="BI2" s="46"/>
      <c r="BJ2" s="46"/>
      <c r="BK2" s="46"/>
      <c r="BL2" s="46"/>
    </row>
    <row r="3" customFormat="false" ht="24" hidden="false" customHeight="true" outlineLevel="0" collapsed="false">
      <c r="C3" s="47"/>
      <c r="D3" s="48" t="s">
        <v>25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9"/>
      <c r="T3" s="50" t="s">
        <v>26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1"/>
      <c r="AT3" s="51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</row>
    <row r="4" customFormat="false" ht="19.5" hidden="false" customHeight="true" outlineLevel="0" collapsed="false">
      <c r="C4" s="52" t="s">
        <v>2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3" t="s">
        <v>28</v>
      </c>
      <c r="AO4" s="53"/>
      <c r="AP4" s="53"/>
      <c r="AQ4" s="53"/>
      <c r="AR4" s="54" t="s">
        <v>29</v>
      </c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</row>
    <row r="5" customFormat="false" ht="31.5" hidden="false" customHeight="true" outlineLevel="0" collapsed="false">
      <c r="C5" s="55"/>
      <c r="D5" s="55"/>
      <c r="E5" s="55"/>
      <c r="F5" s="55"/>
      <c r="G5" s="55"/>
      <c r="H5" s="55"/>
      <c r="I5" s="55"/>
      <c r="J5" s="56" t="str">
        <f aca="false">C6</f>
        <v>上磯中</v>
      </c>
      <c r="K5" s="56"/>
      <c r="L5" s="56"/>
      <c r="M5" s="56"/>
      <c r="N5" s="56"/>
      <c r="O5" s="56"/>
      <c r="P5" s="56" t="str">
        <f aca="false">C10</f>
        <v>プレイフル</v>
      </c>
      <c r="Q5" s="56"/>
      <c r="R5" s="56"/>
      <c r="S5" s="56"/>
      <c r="T5" s="56"/>
      <c r="U5" s="56"/>
      <c r="V5" s="56" t="str">
        <f aca="false">C14</f>
        <v>亀田中</v>
      </c>
      <c r="W5" s="56"/>
      <c r="X5" s="56"/>
      <c r="Y5" s="56"/>
      <c r="Z5" s="56"/>
      <c r="AA5" s="56"/>
      <c r="AB5" s="56" t="str">
        <f aca="false">C18</f>
        <v>瀬棚・北檜山</v>
      </c>
      <c r="AC5" s="56"/>
      <c r="AD5" s="56"/>
      <c r="AE5" s="56"/>
      <c r="AF5" s="56"/>
      <c r="AG5" s="56"/>
      <c r="AH5" s="57" t="s">
        <v>30</v>
      </c>
      <c r="AI5" s="57"/>
      <c r="AJ5" s="58" t="s">
        <v>31</v>
      </c>
      <c r="AK5" s="58"/>
      <c r="AL5" s="58" t="s">
        <v>32</v>
      </c>
      <c r="AM5" s="58"/>
      <c r="AN5" s="58" t="s">
        <v>33</v>
      </c>
      <c r="AO5" s="58"/>
      <c r="AP5" s="58" t="s">
        <v>34</v>
      </c>
      <c r="AQ5" s="58"/>
      <c r="AR5" s="58" t="s">
        <v>35</v>
      </c>
      <c r="AS5" s="58"/>
      <c r="AT5" s="58" t="s">
        <v>36</v>
      </c>
      <c r="AU5" s="58"/>
      <c r="AV5" s="59" t="s">
        <v>37</v>
      </c>
      <c r="AW5" s="59"/>
      <c r="AX5" s="60" t="s">
        <v>38</v>
      </c>
      <c r="AY5" s="60"/>
      <c r="AZ5" s="60"/>
    </row>
    <row r="6" customFormat="false" ht="18" hidden="false" customHeight="true" outlineLevel="0" collapsed="false">
      <c r="A6" s="61" t="n">
        <f aca="false">AX6</f>
        <v>2</v>
      </c>
      <c r="B6" s="62" t="n">
        <v>1</v>
      </c>
      <c r="C6" s="63" t="s">
        <v>14</v>
      </c>
      <c r="D6" s="63"/>
      <c r="E6" s="63"/>
      <c r="F6" s="63"/>
      <c r="G6" s="63"/>
      <c r="H6" s="63"/>
      <c r="I6" s="63"/>
      <c r="J6" s="64"/>
      <c r="K6" s="64"/>
      <c r="L6" s="64"/>
      <c r="M6" s="64"/>
      <c r="N6" s="64"/>
      <c r="O6" s="64"/>
      <c r="P6" s="65" t="s">
        <v>39</v>
      </c>
      <c r="Q6" s="65"/>
      <c r="R6" s="65"/>
      <c r="S6" s="65"/>
      <c r="T6" s="65"/>
      <c r="U6" s="65"/>
      <c r="V6" s="65" t="s">
        <v>40</v>
      </c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6" t="n">
        <f aca="false">SUM(AJ6:AN9)</f>
        <v>2</v>
      </c>
      <c r="AI6" s="66"/>
      <c r="AJ6" s="67" t="n">
        <f aca="false">COUNTIF(J6:AG6,"○")</f>
        <v>1</v>
      </c>
      <c r="AK6" s="67"/>
      <c r="AL6" s="67" t="n">
        <f aca="false">COUNTIF(J6:AG6,"△")</f>
        <v>0</v>
      </c>
      <c r="AM6" s="67"/>
      <c r="AN6" s="67" t="n">
        <f aca="false">COUNTIF(J6:AG6,"●")</f>
        <v>1</v>
      </c>
      <c r="AO6" s="67"/>
      <c r="AP6" s="67" t="n">
        <f aca="false">AJ6*3+AL6*1</f>
        <v>3</v>
      </c>
      <c r="AQ6" s="67"/>
      <c r="AR6" s="67" t="n">
        <f aca="false">SUM(J9,P9,V9,AB9,)</f>
        <v>3</v>
      </c>
      <c r="AS6" s="67"/>
      <c r="AT6" s="67" t="n">
        <f aca="false">SUM(N9,T9,Z9,AF9)</f>
        <v>3</v>
      </c>
      <c r="AU6" s="67"/>
      <c r="AV6" s="68" t="n">
        <f aca="false">AR6-AT6</f>
        <v>0</v>
      </c>
      <c r="AW6" s="68"/>
      <c r="AX6" s="69" t="n">
        <f aca="false">IF(ISBLANK(B6),"",RANK(BA6,$BA$6:$BA$21))</f>
        <v>2</v>
      </c>
      <c r="AY6" s="69"/>
      <c r="AZ6" s="69"/>
      <c r="BA6" s="70" t="n">
        <f aca="false">AP6*10000+AV6*100+AR6</f>
        <v>30003</v>
      </c>
    </row>
    <row r="7" customFormat="false" ht="10.5" hidden="false" customHeight="true" outlineLevel="0" collapsed="false">
      <c r="A7" s="61"/>
      <c r="B7" s="62"/>
      <c r="C7" s="63"/>
      <c r="D7" s="63"/>
      <c r="E7" s="63"/>
      <c r="F7" s="63"/>
      <c r="G7" s="63"/>
      <c r="H7" s="63"/>
      <c r="I7" s="63"/>
      <c r="J7" s="71"/>
      <c r="K7" s="71"/>
      <c r="L7" s="72"/>
      <c r="M7" s="72"/>
      <c r="N7" s="73"/>
      <c r="O7" s="73"/>
      <c r="P7" s="74" t="n">
        <v>2</v>
      </c>
      <c r="Q7" s="74"/>
      <c r="R7" s="75" t="s">
        <v>41</v>
      </c>
      <c r="S7" s="75"/>
      <c r="T7" s="76" t="n">
        <v>0</v>
      </c>
      <c r="U7" s="76"/>
      <c r="V7" s="74" t="n">
        <v>0</v>
      </c>
      <c r="W7" s="74"/>
      <c r="X7" s="75" t="s">
        <v>41</v>
      </c>
      <c r="Y7" s="75"/>
      <c r="Z7" s="76" t="n">
        <v>1</v>
      </c>
      <c r="AA7" s="76"/>
      <c r="AB7" s="74"/>
      <c r="AC7" s="74"/>
      <c r="AD7" s="75" t="s">
        <v>41</v>
      </c>
      <c r="AE7" s="75"/>
      <c r="AF7" s="76"/>
      <c r="AG7" s="76"/>
      <c r="AH7" s="66"/>
      <c r="AI7" s="66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8"/>
      <c r="AW7" s="68"/>
      <c r="AX7" s="69"/>
      <c r="AY7" s="69"/>
      <c r="AZ7" s="69"/>
      <c r="BA7" s="70"/>
    </row>
    <row r="8" customFormat="false" ht="10.5" hidden="false" customHeight="true" outlineLevel="0" collapsed="false">
      <c r="A8" s="61"/>
      <c r="B8" s="62"/>
      <c r="C8" s="63"/>
      <c r="D8" s="63"/>
      <c r="E8" s="63"/>
      <c r="F8" s="63"/>
      <c r="G8" s="63"/>
      <c r="H8" s="63"/>
      <c r="I8" s="63"/>
      <c r="J8" s="71"/>
      <c r="K8" s="71"/>
      <c r="L8" s="72"/>
      <c r="M8" s="72"/>
      <c r="N8" s="73"/>
      <c r="O8" s="73"/>
      <c r="P8" s="77" t="n">
        <v>1</v>
      </c>
      <c r="Q8" s="77"/>
      <c r="R8" s="75" t="s">
        <v>42</v>
      </c>
      <c r="S8" s="75"/>
      <c r="T8" s="78" t="n">
        <v>0</v>
      </c>
      <c r="U8" s="78"/>
      <c r="V8" s="77" t="n">
        <v>0</v>
      </c>
      <c r="W8" s="77"/>
      <c r="X8" s="75" t="s">
        <v>42</v>
      </c>
      <c r="Y8" s="75"/>
      <c r="Z8" s="78" t="n">
        <v>2</v>
      </c>
      <c r="AA8" s="78"/>
      <c r="AB8" s="77"/>
      <c r="AC8" s="77"/>
      <c r="AD8" s="75" t="s">
        <v>42</v>
      </c>
      <c r="AE8" s="75"/>
      <c r="AF8" s="78"/>
      <c r="AG8" s="78"/>
      <c r="AH8" s="66"/>
      <c r="AI8" s="66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8"/>
      <c r="AW8" s="68"/>
      <c r="AX8" s="69"/>
      <c r="AY8" s="69"/>
      <c r="AZ8" s="69"/>
      <c r="BA8" s="70"/>
    </row>
    <row r="9" customFormat="false" ht="10.5" hidden="false" customHeight="true" outlineLevel="0" collapsed="false">
      <c r="A9" s="61"/>
      <c r="B9" s="62"/>
      <c r="C9" s="63"/>
      <c r="D9" s="63"/>
      <c r="E9" s="63"/>
      <c r="F9" s="63"/>
      <c r="G9" s="63"/>
      <c r="H9" s="63"/>
      <c r="I9" s="63"/>
      <c r="J9" s="79"/>
      <c r="K9" s="79"/>
      <c r="L9" s="80"/>
      <c r="M9" s="80"/>
      <c r="N9" s="81"/>
      <c r="O9" s="81"/>
      <c r="P9" s="82" t="n">
        <f aca="false">IF(ISBLANK(P6),"",SUM(P7:P8))</f>
        <v>3</v>
      </c>
      <c r="Q9" s="82"/>
      <c r="R9" s="83" t="s">
        <v>43</v>
      </c>
      <c r="S9" s="83"/>
      <c r="T9" s="84" t="n">
        <f aca="false">IF(ISBLANK(P6),"",SUM(T7:T8))</f>
        <v>0</v>
      </c>
      <c r="U9" s="84"/>
      <c r="V9" s="82" t="n">
        <f aca="false">IF(ISBLANK(V6),"",SUM(V7:V8))</f>
        <v>0</v>
      </c>
      <c r="W9" s="82"/>
      <c r="X9" s="83" t="s">
        <v>43</v>
      </c>
      <c r="Y9" s="83"/>
      <c r="Z9" s="84" t="n">
        <f aca="false">IF(ISBLANK(V6),"",SUM(Z7:Z8))</f>
        <v>3</v>
      </c>
      <c r="AA9" s="84"/>
      <c r="AB9" s="82" t="str">
        <f aca="false">IF(ISBLANK(AB6),"",SUM(AB7:AB8))</f>
        <v/>
      </c>
      <c r="AC9" s="82"/>
      <c r="AD9" s="83" t="s">
        <v>43</v>
      </c>
      <c r="AE9" s="83"/>
      <c r="AF9" s="84" t="str">
        <f aca="false">IF(ISBLANK(AB6),"",SUM(AF7:AF8))</f>
        <v/>
      </c>
      <c r="AG9" s="84"/>
      <c r="AH9" s="66"/>
      <c r="AI9" s="66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8"/>
      <c r="AW9" s="68"/>
      <c r="AX9" s="69"/>
      <c r="AY9" s="69"/>
      <c r="AZ9" s="69"/>
      <c r="BA9" s="70"/>
    </row>
    <row r="10" customFormat="false" ht="18" hidden="false" customHeight="true" outlineLevel="0" collapsed="false">
      <c r="A10" s="61" t="n">
        <f aca="false">AX10</f>
        <v>4</v>
      </c>
      <c r="B10" s="62" t="n">
        <v>2</v>
      </c>
      <c r="C10" s="63" t="s">
        <v>15</v>
      </c>
      <c r="D10" s="63"/>
      <c r="E10" s="63"/>
      <c r="F10" s="63"/>
      <c r="G10" s="63"/>
      <c r="H10" s="63"/>
      <c r="I10" s="63"/>
      <c r="J10" s="65" t="s">
        <v>40</v>
      </c>
      <c r="K10" s="65"/>
      <c r="L10" s="65"/>
      <c r="M10" s="65"/>
      <c r="N10" s="65"/>
      <c r="O10" s="65"/>
      <c r="P10" s="64"/>
      <c r="Q10" s="64"/>
      <c r="R10" s="64"/>
      <c r="S10" s="64"/>
      <c r="T10" s="64"/>
      <c r="U10" s="64"/>
      <c r="V10" s="65" t="s">
        <v>40</v>
      </c>
      <c r="W10" s="65"/>
      <c r="X10" s="65"/>
      <c r="Y10" s="65"/>
      <c r="Z10" s="65"/>
      <c r="AA10" s="65"/>
      <c r="AB10" s="64"/>
      <c r="AC10" s="64"/>
      <c r="AD10" s="64"/>
      <c r="AE10" s="64"/>
      <c r="AF10" s="64"/>
      <c r="AG10" s="64"/>
      <c r="AH10" s="66" t="n">
        <f aca="false">SUM(AJ10:AN13)</f>
        <v>2</v>
      </c>
      <c r="AI10" s="66"/>
      <c r="AJ10" s="67" t="n">
        <f aca="false">COUNTIF(J10:AG10,"○")</f>
        <v>0</v>
      </c>
      <c r="AK10" s="67"/>
      <c r="AL10" s="67" t="n">
        <f aca="false">COUNTIF(J10:AG10,"△")</f>
        <v>0</v>
      </c>
      <c r="AM10" s="67"/>
      <c r="AN10" s="67" t="n">
        <f aca="false">COUNTIF(J10:AG10,"●")</f>
        <v>2</v>
      </c>
      <c r="AO10" s="67"/>
      <c r="AP10" s="67" t="n">
        <f aca="false">AJ10*3+AL10*1</f>
        <v>0</v>
      </c>
      <c r="AQ10" s="67"/>
      <c r="AR10" s="67" t="n">
        <f aca="false">SUM(J13,P13,V13,AB13,)</f>
        <v>0</v>
      </c>
      <c r="AS10" s="67"/>
      <c r="AT10" s="67" t="n">
        <f aca="false">SUM(N13,T13,Z13,AF13)</f>
        <v>5</v>
      </c>
      <c r="AU10" s="67"/>
      <c r="AV10" s="68" t="n">
        <f aca="false">AR10-AT10</f>
        <v>-5</v>
      </c>
      <c r="AW10" s="68"/>
      <c r="AX10" s="69" t="n">
        <f aca="false">IF(ISBLANK(B10),"",RANK(BA10,$BA$6:$BA$21))</f>
        <v>4</v>
      </c>
      <c r="AY10" s="69"/>
      <c r="AZ10" s="69"/>
      <c r="BA10" s="70" t="n">
        <f aca="false">AP10*10000+AV10*100+AR10</f>
        <v>-500</v>
      </c>
    </row>
    <row r="11" customFormat="false" ht="10.5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74" t="n">
        <f aca="false">IF(ISBLANK(J10),"",T7)</f>
        <v>0</v>
      </c>
      <c r="K11" s="74"/>
      <c r="L11" s="75" t="s">
        <v>41</v>
      </c>
      <c r="M11" s="75"/>
      <c r="N11" s="76" t="n">
        <f aca="false">IF(ISBLANK(J10),"",P7)</f>
        <v>2</v>
      </c>
      <c r="O11" s="76"/>
      <c r="P11" s="71"/>
      <c r="Q11" s="71"/>
      <c r="R11" s="85"/>
      <c r="S11" s="85"/>
      <c r="T11" s="73"/>
      <c r="U11" s="73"/>
      <c r="V11" s="74" t="n">
        <v>0</v>
      </c>
      <c r="W11" s="74"/>
      <c r="X11" s="75" t="s">
        <v>41</v>
      </c>
      <c r="Y11" s="75"/>
      <c r="Z11" s="76" t="n">
        <v>1</v>
      </c>
      <c r="AA11" s="76"/>
      <c r="AB11" s="86"/>
      <c r="AC11" s="86"/>
      <c r="AD11" s="87" t="s">
        <v>41</v>
      </c>
      <c r="AE11" s="87"/>
      <c r="AF11" s="88"/>
      <c r="AG11" s="88"/>
      <c r="AH11" s="66"/>
      <c r="AI11" s="66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8"/>
      <c r="AW11" s="68"/>
      <c r="AX11" s="69"/>
      <c r="AY11" s="69"/>
      <c r="AZ11" s="69"/>
      <c r="BA11" s="70"/>
    </row>
    <row r="12" customFormat="false" ht="10.5" hidden="false" customHeight="true" outlineLevel="0" collapsed="false">
      <c r="A12" s="61"/>
      <c r="B12" s="62"/>
      <c r="C12" s="63"/>
      <c r="D12" s="63"/>
      <c r="E12" s="63"/>
      <c r="F12" s="63"/>
      <c r="G12" s="63"/>
      <c r="H12" s="63"/>
      <c r="I12" s="63"/>
      <c r="J12" s="77" t="n">
        <f aca="false">IF(ISBLANK(J10),"",T8)</f>
        <v>0</v>
      </c>
      <c r="K12" s="77"/>
      <c r="L12" s="75" t="s">
        <v>42</v>
      </c>
      <c r="M12" s="75"/>
      <c r="N12" s="78" t="n">
        <f aca="false">IF(ISBLANK(J10),"",P8)</f>
        <v>1</v>
      </c>
      <c r="O12" s="78"/>
      <c r="P12" s="71"/>
      <c r="Q12" s="71"/>
      <c r="R12" s="87"/>
      <c r="S12" s="87"/>
      <c r="T12" s="73"/>
      <c r="U12" s="73"/>
      <c r="V12" s="77" t="n">
        <v>0</v>
      </c>
      <c r="W12" s="77"/>
      <c r="X12" s="75" t="s">
        <v>42</v>
      </c>
      <c r="Y12" s="75"/>
      <c r="Z12" s="78" t="n">
        <v>1</v>
      </c>
      <c r="AA12" s="78"/>
      <c r="AB12" s="89"/>
      <c r="AC12" s="89"/>
      <c r="AD12" s="87" t="s">
        <v>42</v>
      </c>
      <c r="AE12" s="87"/>
      <c r="AF12" s="90"/>
      <c r="AG12" s="90"/>
      <c r="AH12" s="66"/>
      <c r="AI12" s="66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8"/>
      <c r="AW12" s="68"/>
      <c r="AX12" s="69"/>
      <c r="AY12" s="69"/>
      <c r="AZ12" s="69"/>
      <c r="BA12" s="70"/>
    </row>
    <row r="13" customFormat="false" ht="10.5" hidden="false" customHeight="true" outlineLevel="0" collapsed="false">
      <c r="A13" s="61"/>
      <c r="B13" s="62"/>
      <c r="C13" s="63"/>
      <c r="D13" s="63"/>
      <c r="E13" s="63"/>
      <c r="F13" s="63"/>
      <c r="G13" s="63"/>
      <c r="H13" s="63"/>
      <c r="I13" s="63"/>
      <c r="J13" s="82" t="n">
        <f aca="false">IF(ISBLANK(J10),"",SUM(J11:J12))</f>
        <v>0</v>
      </c>
      <c r="K13" s="82"/>
      <c r="L13" s="83" t="s">
        <v>43</v>
      </c>
      <c r="M13" s="83"/>
      <c r="N13" s="84" t="n">
        <f aca="false">IF(ISBLANK(J10),"",SUM(N11:O12))</f>
        <v>3</v>
      </c>
      <c r="O13" s="84"/>
      <c r="P13" s="79"/>
      <c r="Q13" s="79"/>
      <c r="R13" s="91"/>
      <c r="S13" s="91"/>
      <c r="T13" s="81"/>
      <c r="U13" s="81"/>
      <c r="V13" s="82" t="n">
        <f aca="false">IF(ISBLANK(V10),"",SUM(V11:V12))</f>
        <v>0</v>
      </c>
      <c r="W13" s="82"/>
      <c r="X13" s="83" t="s">
        <v>43</v>
      </c>
      <c r="Y13" s="83"/>
      <c r="Z13" s="84" t="n">
        <f aca="false">IF(ISBLANK(V10),"",SUM(Z11:Z12))</f>
        <v>2</v>
      </c>
      <c r="AA13" s="84"/>
      <c r="AB13" s="92" t="str">
        <f aca="false">IF(ISBLANK(AB10),"",SUM(AB11:AB12))</f>
        <v/>
      </c>
      <c r="AC13" s="92"/>
      <c r="AD13" s="93" t="s">
        <v>43</v>
      </c>
      <c r="AE13" s="93"/>
      <c r="AF13" s="94" t="str">
        <f aca="false">IF(ISBLANK(AB10),"",SUM(AF11:AF12))</f>
        <v/>
      </c>
      <c r="AG13" s="94"/>
      <c r="AH13" s="66"/>
      <c r="AI13" s="66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8"/>
      <c r="AW13" s="68"/>
      <c r="AX13" s="69"/>
      <c r="AY13" s="69"/>
      <c r="AZ13" s="69"/>
      <c r="BA13" s="70"/>
    </row>
    <row r="14" customFormat="false" ht="18" hidden="false" customHeight="true" outlineLevel="0" collapsed="false">
      <c r="A14" s="61" t="n">
        <f aca="false">AX14</f>
        <v>1</v>
      </c>
      <c r="B14" s="62" t="n">
        <v>3</v>
      </c>
      <c r="C14" s="63" t="s">
        <v>22</v>
      </c>
      <c r="D14" s="63"/>
      <c r="E14" s="63"/>
      <c r="F14" s="63"/>
      <c r="G14" s="63"/>
      <c r="H14" s="63"/>
      <c r="I14" s="63"/>
      <c r="J14" s="65" t="s">
        <v>39</v>
      </c>
      <c r="K14" s="65"/>
      <c r="L14" s="65"/>
      <c r="M14" s="65"/>
      <c r="N14" s="65"/>
      <c r="O14" s="65"/>
      <c r="P14" s="65" t="s">
        <v>39</v>
      </c>
      <c r="Q14" s="65"/>
      <c r="R14" s="65"/>
      <c r="S14" s="65"/>
      <c r="T14" s="65"/>
      <c r="U14" s="65"/>
      <c r="V14" s="64"/>
      <c r="W14" s="64"/>
      <c r="X14" s="64"/>
      <c r="Y14" s="64"/>
      <c r="Z14" s="64"/>
      <c r="AA14" s="64"/>
      <c r="AB14" s="64" t="s">
        <v>44</v>
      </c>
      <c r="AC14" s="64"/>
      <c r="AD14" s="64"/>
      <c r="AE14" s="64"/>
      <c r="AF14" s="64"/>
      <c r="AG14" s="64"/>
      <c r="AH14" s="66" t="n">
        <f aca="false">SUM(AJ14:AN17)</f>
        <v>3</v>
      </c>
      <c r="AI14" s="66"/>
      <c r="AJ14" s="67" t="n">
        <f aca="false">COUNTIF(J14:AG14,"○")</f>
        <v>2</v>
      </c>
      <c r="AK14" s="67"/>
      <c r="AL14" s="67" t="n">
        <f aca="false">COUNTIF(J14:AG14,"△")</f>
        <v>1</v>
      </c>
      <c r="AM14" s="67"/>
      <c r="AN14" s="67" t="n">
        <f aca="false">COUNTIF(J14:AG14,"●")</f>
        <v>0</v>
      </c>
      <c r="AO14" s="67"/>
      <c r="AP14" s="67" t="n">
        <f aca="false">AJ14*3+AL14*1</f>
        <v>7</v>
      </c>
      <c r="AQ14" s="67"/>
      <c r="AR14" s="67" t="n">
        <f aca="false">SUM(J17,P17,V17,AB17)</f>
        <v>6</v>
      </c>
      <c r="AS14" s="67"/>
      <c r="AT14" s="67" t="n">
        <f aca="false">SUM(N17,T17,Z17,AF17)</f>
        <v>1</v>
      </c>
      <c r="AU14" s="67"/>
      <c r="AV14" s="68" t="n">
        <f aca="false">AR14-AT14</f>
        <v>5</v>
      </c>
      <c r="AW14" s="68"/>
      <c r="AX14" s="69" t="n">
        <f aca="false">IF(ISBLANK(B14),"",RANK(BA14,$BA$6:$BA$21))</f>
        <v>1</v>
      </c>
      <c r="AY14" s="69"/>
      <c r="AZ14" s="69"/>
      <c r="BA14" s="70" t="n">
        <f aca="false">AP14*10000+AV14*100+AR14</f>
        <v>70506</v>
      </c>
    </row>
    <row r="15" customFormat="false" ht="10.5" hidden="false" customHeight="tru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74" t="n">
        <f aca="false">IF(ISBLANK(J14),"",Z7)</f>
        <v>1</v>
      </c>
      <c r="K15" s="74"/>
      <c r="L15" s="75" t="s">
        <v>41</v>
      </c>
      <c r="M15" s="75"/>
      <c r="N15" s="76" t="n">
        <f aca="false">IF(ISBLANK(J14),"",V7)</f>
        <v>0</v>
      </c>
      <c r="O15" s="76"/>
      <c r="P15" s="74" t="n">
        <f aca="false">IF(ISBLANK(P14),"",Z11)</f>
        <v>1</v>
      </c>
      <c r="Q15" s="74"/>
      <c r="R15" s="75" t="s">
        <v>41</v>
      </c>
      <c r="S15" s="75"/>
      <c r="T15" s="76" t="n">
        <f aca="false">IF(ISBLANK(P14),"",V11)</f>
        <v>0</v>
      </c>
      <c r="U15" s="76"/>
      <c r="V15" s="71"/>
      <c r="W15" s="71"/>
      <c r="X15" s="87"/>
      <c r="Y15" s="87"/>
      <c r="Z15" s="73"/>
      <c r="AA15" s="73"/>
      <c r="AB15" s="86" t="n">
        <v>0</v>
      </c>
      <c r="AC15" s="86"/>
      <c r="AD15" s="87" t="s">
        <v>41</v>
      </c>
      <c r="AE15" s="87"/>
      <c r="AF15" s="88" t="n">
        <v>0</v>
      </c>
      <c r="AG15" s="88"/>
      <c r="AH15" s="66"/>
      <c r="AI15" s="66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8"/>
      <c r="AW15" s="68"/>
      <c r="AX15" s="69"/>
      <c r="AY15" s="69"/>
      <c r="AZ15" s="69"/>
      <c r="BA15" s="70"/>
    </row>
    <row r="16" customFormat="false" ht="10.5" hidden="fals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77" t="n">
        <f aca="false">IF(ISBLANK(J14),"",Z8)</f>
        <v>2</v>
      </c>
      <c r="K16" s="77"/>
      <c r="L16" s="75" t="s">
        <v>42</v>
      </c>
      <c r="M16" s="75"/>
      <c r="N16" s="78" t="n">
        <f aca="false">IF(ISBLANK(J14),"",V8)</f>
        <v>0</v>
      </c>
      <c r="O16" s="78"/>
      <c r="P16" s="77" t="n">
        <f aca="false">IF(ISBLANK(P14),"",Z12)</f>
        <v>1</v>
      </c>
      <c r="Q16" s="77"/>
      <c r="R16" s="75" t="s">
        <v>42</v>
      </c>
      <c r="S16" s="75"/>
      <c r="T16" s="78" t="n">
        <f aca="false">IF(ISBLANK(P14),"",V12)</f>
        <v>0</v>
      </c>
      <c r="U16" s="78"/>
      <c r="V16" s="71"/>
      <c r="W16" s="71"/>
      <c r="X16" s="87"/>
      <c r="Y16" s="87"/>
      <c r="Z16" s="73"/>
      <c r="AA16" s="73"/>
      <c r="AB16" s="89" t="n">
        <v>1</v>
      </c>
      <c r="AC16" s="89"/>
      <c r="AD16" s="87" t="s">
        <v>42</v>
      </c>
      <c r="AE16" s="87"/>
      <c r="AF16" s="90" t="n">
        <v>1</v>
      </c>
      <c r="AG16" s="90"/>
      <c r="AH16" s="66"/>
      <c r="AI16" s="66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8"/>
      <c r="AW16" s="68"/>
      <c r="AX16" s="69"/>
      <c r="AY16" s="69"/>
      <c r="AZ16" s="69"/>
      <c r="BA16" s="70"/>
    </row>
    <row r="17" customFormat="false" ht="10.5" hidden="false" customHeight="tru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82" t="n">
        <f aca="false">IF(ISBLANK(J14),"",SUM(J15:J16))</f>
        <v>3</v>
      </c>
      <c r="K17" s="82"/>
      <c r="L17" s="83" t="s">
        <v>43</v>
      </c>
      <c r="M17" s="83"/>
      <c r="N17" s="84" t="n">
        <f aca="false">IF(ISBLANK(J14),"",SUM(N15:O16))</f>
        <v>0</v>
      </c>
      <c r="O17" s="84"/>
      <c r="P17" s="82" t="n">
        <f aca="false">IF(ISBLANK(P14),"",SUM(P15:P16))</f>
        <v>2</v>
      </c>
      <c r="Q17" s="82"/>
      <c r="R17" s="83" t="s">
        <v>43</v>
      </c>
      <c r="S17" s="83"/>
      <c r="T17" s="84" t="n">
        <f aca="false">IF(ISBLANK(P14),"",SUM(T15:T16))</f>
        <v>0</v>
      </c>
      <c r="U17" s="84"/>
      <c r="V17" s="79"/>
      <c r="W17" s="79"/>
      <c r="X17" s="91"/>
      <c r="Y17" s="91"/>
      <c r="Z17" s="81"/>
      <c r="AA17" s="81"/>
      <c r="AB17" s="92" t="n">
        <f aca="false">IF(ISBLANK(AB14),"",SUM(AB15:AB16))</f>
        <v>1</v>
      </c>
      <c r="AC17" s="92"/>
      <c r="AD17" s="93" t="s">
        <v>43</v>
      </c>
      <c r="AE17" s="93"/>
      <c r="AF17" s="94" t="n">
        <f aca="false">IF(ISBLANK(AB14),"",SUM(AF15:AF16))</f>
        <v>1</v>
      </c>
      <c r="AG17" s="94"/>
      <c r="AH17" s="66"/>
      <c r="AI17" s="66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8"/>
      <c r="AW17" s="68"/>
      <c r="AX17" s="69"/>
      <c r="AY17" s="69"/>
      <c r="AZ17" s="69"/>
      <c r="BA17" s="70"/>
    </row>
    <row r="18" customFormat="false" ht="18" hidden="false" customHeight="true" outlineLevel="0" collapsed="false">
      <c r="A18" s="61" t="n">
        <f aca="false">AX18</f>
        <v>3</v>
      </c>
      <c r="B18" s="62" t="n">
        <v>4</v>
      </c>
      <c r="C18" s="63" t="s">
        <v>45</v>
      </c>
      <c r="D18" s="63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 t="s">
        <v>44</v>
      </c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6" t="n">
        <f aca="false">SUM(AJ18:AN21)</f>
        <v>1</v>
      </c>
      <c r="AI18" s="66"/>
      <c r="AJ18" s="67" t="n">
        <f aca="false">COUNTIF(J18:AG18,"○")</f>
        <v>0</v>
      </c>
      <c r="AK18" s="67"/>
      <c r="AL18" s="67" t="n">
        <f aca="false">COUNTIF(J18:AG18,"△")</f>
        <v>1</v>
      </c>
      <c r="AM18" s="67"/>
      <c r="AN18" s="67" t="n">
        <f aca="false">COUNTIF(J18:AG18,"●")</f>
        <v>0</v>
      </c>
      <c r="AO18" s="67"/>
      <c r="AP18" s="67" t="n">
        <f aca="false">AJ18*3+AL18*1</f>
        <v>1</v>
      </c>
      <c r="AQ18" s="67"/>
      <c r="AR18" s="67" t="n">
        <f aca="false">SUM(J21,P21,V21,AB21)</f>
        <v>1</v>
      </c>
      <c r="AS18" s="67"/>
      <c r="AT18" s="67" t="n">
        <f aca="false">SUM(N21,T21,Z21,AF21)</f>
        <v>1</v>
      </c>
      <c r="AU18" s="67"/>
      <c r="AV18" s="68" t="n">
        <f aca="false">AR18-AT18</f>
        <v>0</v>
      </c>
      <c r="AW18" s="68"/>
      <c r="AX18" s="69" t="n">
        <f aca="false">IF(ISBLANK(B18),"",RANK(BA18,$BA$6:$BA$21))</f>
        <v>3</v>
      </c>
      <c r="AY18" s="69"/>
      <c r="AZ18" s="69"/>
      <c r="BA18" s="70" t="n">
        <f aca="false">AP18*10000+AV18*100+AR18</f>
        <v>10001</v>
      </c>
    </row>
    <row r="19" customFormat="false" ht="10.5" hidden="false" customHeight="true" outlineLevel="0" collapsed="false">
      <c r="A19" s="61"/>
      <c r="B19" s="62"/>
      <c r="C19" s="63"/>
      <c r="D19" s="63"/>
      <c r="E19" s="63"/>
      <c r="F19" s="63"/>
      <c r="G19" s="63"/>
      <c r="H19" s="63"/>
      <c r="I19" s="63"/>
      <c r="J19" s="86" t="str">
        <f aca="false">IF(ISBLANK(J18),"",AF7)</f>
        <v/>
      </c>
      <c r="K19" s="86"/>
      <c r="L19" s="87" t="s">
        <v>41</v>
      </c>
      <c r="M19" s="87"/>
      <c r="N19" s="88" t="str">
        <f aca="false">IF(ISBLANK(J18),"",AB7)</f>
        <v/>
      </c>
      <c r="O19" s="88"/>
      <c r="P19" s="86" t="str">
        <f aca="false">IF(ISBLANK(P18),"",AF11)</f>
        <v/>
      </c>
      <c r="Q19" s="86"/>
      <c r="R19" s="87" t="s">
        <v>41</v>
      </c>
      <c r="S19" s="87"/>
      <c r="T19" s="88" t="str">
        <f aca="false">IF(ISBLANK(P18),"",AB11)</f>
        <v/>
      </c>
      <c r="U19" s="88"/>
      <c r="V19" s="86" t="n">
        <f aca="false">IF(ISBLANK(V18),"",AF15)</f>
        <v>0</v>
      </c>
      <c r="W19" s="86"/>
      <c r="X19" s="87" t="s">
        <v>41</v>
      </c>
      <c r="Y19" s="87"/>
      <c r="Z19" s="88" t="n">
        <f aca="false">IF(ISBLANK(V18),"",AB15)</f>
        <v>0</v>
      </c>
      <c r="AA19" s="88"/>
      <c r="AB19" s="71"/>
      <c r="AC19" s="71"/>
      <c r="AD19" s="87"/>
      <c r="AE19" s="87"/>
      <c r="AF19" s="73"/>
      <c r="AG19" s="73"/>
      <c r="AH19" s="66"/>
      <c r="AI19" s="66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8"/>
      <c r="AW19" s="68"/>
      <c r="AX19" s="69"/>
      <c r="AY19" s="69"/>
      <c r="AZ19" s="69"/>
      <c r="BA19" s="70"/>
    </row>
    <row r="20" customFormat="false" ht="10.5" hidden="false" customHeight="true" outlineLevel="0" collapsed="false">
      <c r="A20" s="61"/>
      <c r="B20" s="62"/>
      <c r="C20" s="63"/>
      <c r="D20" s="63"/>
      <c r="E20" s="63"/>
      <c r="F20" s="63"/>
      <c r="G20" s="63"/>
      <c r="H20" s="63"/>
      <c r="I20" s="63"/>
      <c r="J20" s="89" t="str">
        <f aca="false">IF(ISBLANK(J18),"",AF8)</f>
        <v/>
      </c>
      <c r="K20" s="89"/>
      <c r="L20" s="87" t="s">
        <v>42</v>
      </c>
      <c r="M20" s="87"/>
      <c r="N20" s="90" t="str">
        <f aca="false">IF(ISBLANK(J18),"",AB8)</f>
        <v/>
      </c>
      <c r="O20" s="90"/>
      <c r="P20" s="89" t="str">
        <f aca="false">IF(ISBLANK(P18),"",AF12)</f>
        <v/>
      </c>
      <c r="Q20" s="89"/>
      <c r="R20" s="87" t="s">
        <v>42</v>
      </c>
      <c r="S20" s="87"/>
      <c r="T20" s="90" t="str">
        <f aca="false">IF(ISBLANK(P18),"",AB12)</f>
        <v/>
      </c>
      <c r="U20" s="90"/>
      <c r="V20" s="89" t="n">
        <f aca="false">IF(ISBLANK(V18),"",AF16)</f>
        <v>1</v>
      </c>
      <c r="W20" s="89"/>
      <c r="X20" s="87" t="s">
        <v>42</v>
      </c>
      <c r="Y20" s="87"/>
      <c r="Z20" s="90" t="n">
        <f aca="false">IF(ISBLANK(V18),"",AB16)</f>
        <v>1</v>
      </c>
      <c r="AA20" s="90"/>
      <c r="AB20" s="71"/>
      <c r="AC20" s="71"/>
      <c r="AD20" s="87"/>
      <c r="AE20" s="87"/>
      <c r="AF20" s="73"/>
      <c r="AG20" s="73"/>
      <c r="AH20" s="66"/>
      <c r="AI20" s="66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8"/>
      <c r="AW20" s="68"/>
      <c r="AX20" s="69"/>
      <c r="AY20" s="69"/>
      <c r="AZ20" s="69"/>
      <c r="BA20" s="70"/>
    </row>
    <row r="21" customFormat="false" ht="10.5" hidden="false" customHeight="true" outlineLevel="0" collapsed="false">
      <c r="A21" s="61"/>
      <c r="B21" s="62"/>
      <c r="C21" s="63"/>
      <c r="D21" s="63"/>
      <c r="E21" s="63"/>
      <c r="F21" s="63"/>
      <c r="G21" s="63"/>
      <c r="H21" s="63"/>
      <c r="I21" s="63"/>
      <c r="J21" s="92" t="str">
        <f aca="false">IF(ISBLANK(J18),"",SUM(J19:J20))</f>
        <v/>
      </c>
      <c r="K21" s="92"/>
      <c r="L21" s="93" t="s">
        <v>43</v>
      </c>
      <c r="M21" s="93"/>
      <c r="N21" s="94" t="str">
        <f aca="false">IF(ISBLANK(J18),"",SUM(N19:O20))</f>
        <v/>
      </c>
      <c r="O21" s="94"/>
      <c r="P21" s="92" t="str">
        <f aca="false">IF(ISBLANK(P18),"",SUM(P19:P20))</f>
        <v/>
      </c>
      <c r="Q21" s="92"/>
      <c r="R21" s="93" t="s">
        <v>43</v>
      </c>
      <c r="S21" s="93"/>
      <c r="T21" s="94" t="str">
        <f aca="false">IF(ISBLANK(P18),"",SUM(T19:U20))</f>
        <v/>
      </c>
      <c r="U21" s="94"/>
      <c r="V21" s="92" t="n">
        <f aca="false">IF(ISBLANK(V18),"",SUM(V19:V20))</f>
        <v>1</v>
      </c>
      <c r="W21" s="92"/>
      <c r="X21" s="93" t="s">
        <v>43</v>
      </c>
      <c r="Y21" s="93"/>
      <c r="Z21" s="94" t="n">
        <f aca="false">IF(ISBLANK(V18),"",SUM(Z19:AA20))</f>
        <v>1</v>
      </c>
      <c r="AA21" s="94"/>
      <c r="AB21" s="79"/>
      <c r="AC21" s="79"/>
      <c r="AD21" s="91"/>
      <c r="AE21" s="91"/>
      <c r="AF21" s="81"/>
      <c r="AG21" s="81"/>
      <c r="AH21" s="66"/>
      <c r="AI21" s="66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8"/>
      <c r="AW21" s="68"/>
      <c r="AX21" s="69"/>
      <c r="AY21" s="69"/>
      <c r="AZ21" s="69"/>
      <c r="BA21" s="70"/>
    </row>
    <row r="22" customFormat="false" ht="10.5" hidden="false" customHeight="true" outlineLevel="0" collapsed="false">
      <c r="B22" s="95"/>
      <c r="C22" s="96"/>
      <c r="D22" s="96"/>
      <c r="E22" s="96"/>
      <c r="F22" s="96"/>
      <c r="G22" s="96"/>
      <c r="H22" s="96"/>
      <c r="I22" s="96"/>
    </row>
    <row r="23" customFormat="false" ht="19.5" hidden="false" customHeight="true" outlineLevel="0" collapsed="false">
      <c r="C23" s="97" t="s">
        <v>4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53" t="s">
        <v>28</v>
      </c>
      <c r="AO23" s="53"/>
      <c r="AP23" s="53"/>
      <c r="AQ23" s="53"/>
      <c r="AR23" s="54" t="str">
        <f aca="false">AR4</f>
        <v>9月17日(日)</v>
      </c>
      <c r="AS23" s="54"/>
      <c r="AT23" s="54"/>
      <c r="AU23" s="54"/>
      <c r="AV23" s="54"/>
      <c r="AW23" s="54"/>
      <c r="AX23" s="98"/>
      <c r="AY23" s="98"/>
      <c r="AZ23" s="98"/>
      <c r="BA23" s="98"/>
      <c r="BB23" s="98"/>
      <c r="BC23" s="98"/>
      <c r="BD23" s="98"/>
      <c r="BE23" s="98"/>
      <c r="BF23" s="98"/>
    </row>
    <row r="24" customFormat="false" ht="31.5" hidden="false" customHeight="true" outlineLevel="0" collapsed="false">
      <c r="C24" s="99"/>
      <c r="D24" s="99"/>
      <c r="E24" s="99"/>
      <c r="F24" s="99"/>
      <c r="G24" s="99"/>
      <c r="H24" s="99"/>
      <c r="I24" s="99"/>
      <c r="J24" s="100" t="str">
        <f aca="false">C25</f>
        <v>港 中</v>
      </c>
      <c r="K24" s="100"/>
      <c r="L24" s="100"/>
      <c r="M24" s="100"/>
      <c r="N24" s="100"/>
      <c r="O24" s="100"/>
      <c r="P24" s="100" t="str">
        <f aca="false">C29</f>
        <v>本通中</v>
      </c>
      <c r="Q24" s="100"/>
      <c r="R24" s="100"/>
      <c r="S24" s="100"/>
      <c r="T24" s="100"/>
      <c r="U24" s="100"/>
      <c r="V24" s="100" t="str">
        <f aca="false">C33</f>
        <v>バロンドール</v>
      </c>
      <c r="W24" s="100"/>
      <c r="X24" s="100"/>
      <c r="Y24" s="100"/>
      <c r="Z24" s="100"/>
      <c r="AA24" s="100"/>
      <c r="AB24" s="100" t="str">
        <f aca="false">C37</f>
        <v>森　中</v>
      </c>
      <c r="AC24" s="100"/>
      <c r="AD24" s="100"/>
      <c r="AE24" s="100"/>
      <c r="AF24" s="100"/>
      <c r="AG24" s="100"/>
      <c r="AH24" s="101" t="s">
        <v>30</v>
      </c>
      <c r="AI24" s="101"/>
      <c r="AJ24" s="102" t="s">
        <v>31</v>
      </c>
      <c r="AK24" s="102"/>
      <c r="AL24" s="102" t="s">
        <v>32</v>
      </c>
      <c r="AM24" s="102"/>
      <c r="AN24" s="102" t="s">
        <v>33</v>
      </c>
      <c r="AO24" s="102"/>
      <c r="AP24" s="102" t="s">
        <v>34</v>
      </c>
      <c r="AQ24" s="102"/>
      <c r="AR24" s="102" t="s">
        <v>35</v>
      </c>
      <c r="AS24" s="102"/>
      <c r="AT24" s="102" t="s">
        <v>36</v>
      </c>
      <c r="AU24" s="102"/>
      <c r="AV24" s="103" t="s">
        <v>37</v>
      </c>
      <c r="AW24" s="103"/>
      <c r="AX24" s="104" t="s">
        <v>38</v>
      </c>
      <c r="AY24" s="104"/>
      <c r="AZ24" s="104"/>
    </row>
    <row r="25" customFormat="false" ht="18" hidden="false" customHeight="true" outlineLevel="0" collapsed="false">
      <c r="A25" s="61" t="n">
        <f aca="false">AX25</f>
        <v>2</v>
      </c>
      <c r="B25" s="62" t="n">
        <v>1</v>
      </c>
      <c r="C25" s="105" t="s">
        <v>47</v>
      </c>
      <c r="D25" s="105"/>
      <c r="E25" s="105"/>
      <c r="F25" s="105"/>
      <c r="G25" s="105"/>
      <c r="H25" s="105"/>
      <c r="I25" s="105"/>
      <c r="J25" s="64"/>
      <c r="K25" s="64"/>
      <c r="L25" s="64"/>
      <c r="M25" s="64"/>
      <c r="N25" s="64"/>
      <c r="O25" s="64"/>
      <c r="P25" s="65" t="s">
        <v>40</v>
      </c>
      <c r="Q25" s="65"/>
      <c r="R25" s="65"/>
      <c r="S25" s="65"/>
      <c r="T25" s="65"/>
      <c r="U25" s="65"/>
      <c r="V25" s="65" t="s">
        <v>44</v>
      </c>
      <c r="W25" s="65"/>
      <c r="X25" s="65"/>
      <c r="Y25" s="65"/>
      <c r="Z25" s="65"/>
      <c r="AA25" s="65"/>
      <c r="AB25" s="65" t="s">
        <v>39</v>
      </c>
      <c r="AC25" s="65"/>
      <c r="AD25" s="65"/>
      <c r="AE25" s="65"/>
      <c r="AF25" s="65"/>
      <c r="AG25" s="65"/>
      <c r="AH25" s="66" t="n">
        <f aca="false">SUM(AJ25:AN28)</f>
        <v>3</v>
      </c>
      <c r="AI25" s="66"/>
      <c r="AJ25" s="67" t="n">
        <f aca="false">COUNTIF(J25:AG25,"○")</f>
        <v>1</v>
      </c>
      <c r="AK25" s="67"/>
      <c r="AL25" s="67" t="n">
        <f aca="false">COUNTIF(J25:AG25,"△")</f>
        <v>1</v>
      </c>
      <c r="AM25" s="67"/>
      <c r="AN25" s="67" t="n">
        <f aca="false">COUNTIF(J25:AG25,"●")</f>
        <v>1</v>
      </c>
      <c r="AO25" s="67"/>
      <c r="AP25" s="67" t="n">
        <f aca="false">AJ25*3+AL25*1</f>
        <v>4</v>
      </c>
      <c r="AQ25" s="67"/>
      <c r="AR25" s="67" t="n">
        <f aca="false">SUM(J28,P28,V28,AB28,)</f>
        <v>1</v>
      </c>
      <c r="AS25" s="67"/>
      <c r="AT25" s="67" t="n">
        <f aca="false">SUM(N28,T28,Z28,AF28)</f>
        <v>2</v>
      </c>
      <c r="AU25" s="67"/>
      <c r="AV25" s="68" t="n">
        <f aca="false">AR25-AT25</f>
        <v>-1</v>
      </c>
      <c r="AW25" s="68"/>
      <c r="AX25" s="69" t="n">
        <f aca="false">IF(ISBLANK(B25),"",RANK(BA25,$BA$25:$BA$40))</f>
        <v>2</v>
      </c>
      <c r="AY25" s="69"/>
      <c r="AZ25" s="69"/>
      <c r="BA25" s="70" t="n">
        <f aca="false">AP25*10000+AV25*100+AR25</f>
        <v>39901</v>
      </c>
    </row>
    <row r="26" customFormat="false" ht="10.5" hidden="false" customHeight="true" outlineLevel="0" collapsed="false">
      <c r="A26" s="61"/>
      <c r="B26" s="62"/>
      <c r="C26" s="105"/>
      <c r="D26" s="105"/>
      <c r="E26" s="105"/>
      <c r="F26" s="105"/>
      <c r="G26" s="105"/>
      <c r="H26" s="105"/>
      <c r="I26" s="105"/>
      <c r="J26" s="71"/>
      <c r="K26" s="71"/>
      <c r="L26" s="72"/>
      <c r="M26" s="72"/>
      <c r="N26" s="73"/>
      <c r="O26" s="73"/>
      <c r="P26" s="74" t="n">
        <v>0</v>
      </c>
      <c r="Q26" s="74"/>
      <c r="R26" s="75" t="s">
        <v>41</v>
      </c>
      <c r="S26" s="75"/>
      <c r="T26" s="76" t="n">
        <v>0</v>
      </c>
      <c r="U26" s="76"/>
      <c r="V26" s="74" t="n">
        <v>0</v>
      </c>
      <c r="W26" s="74"/>
      <c r="X26" s="75" t="s">
        <v>41</v>
      </c>
      <c r="Y26" s="75"/>
      <c r="Z26" s="76" t="n">
        <v>0</v>
      </c>
      <c r="AA26" s="76"/>
      <c r="AB26" s="74" t="n">
        <v>1</v>
      </c>
      <c r="AC26" s="74"/>
      <c r="AD26" s="75" t="s">
        <v>41</v>
      </c>
      <c r="AE26" s="75"/>
      <c r="AF26" s="76" t="n">
        <v>0</v>
      </c>
      <c r="AG26" s="76"/>
      <c r="AH26" s="66"/>
      <c r="AI26" s="66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8"/>
      <c r="AW26" s="68"/>
      <c r="AX26" s="69"/>
      <c r="AY26" s="69"/>
      <c r="AZ26" s="69"/>
      <c r="BA26" s="70"/>
    </row>
    <row r="27" customFormat="false" ht="10.5" hidden="false" customHeight="true" outlineLevel="0" collapsed="false">
      <c r="A27" s="61"/>
      <c r="B27" s="62"/>
      <c r="C27" s="105"/>
      <c r="D27" s="105"/>
      <c r="E27" s="105"/>
      <c r="F27" s="105"/>
      <c r="G27" s="105"/>
      <c r="H27" s="105"/>
      <c r="I27" s="105"/>
      <c r="J27" s="71"/>
      <c r="K27" s="71"/>
      <c r="L27" s="72"/>
      <c r="M27" s="72"/>
      <c r="N27" s="73"/>
      <c r="O27" s="73"/>
      <c r="P27" s="77" t="n">
        <v>0</v>
      </c>
      <c r="Q27" s="77"/>
      <c r="R27" s="75" t="s">
        <v>42</v>
      </c>
      <c r="S27" s="75"/>
      <c r="T27" s="78" t="n">
        <v>2</v>
      </c>
      <c r="U27" s="78"/>
      <c r="V27" s="77" t="n">
        <v>0</v>
      </c>
      <c r="W27" s="77"/>
      <c r="X27" s="75" t="s">
        <v>42</v>
      </c>
      <c r="Y27" s="75"/>
      <c r="Z27" s="78" t="n">
        <v>0</v>
      </c>
      <c r="AA27" s="78"/>
      <c r="AB27" s="77" t="n">
        <v>0</v>
      </c>
      <c r="AC27" s="77"/>
      <c r="AD27" s="75" t="s">
        <v>42</v>
      </c>
      <c r="AE27" s="75"/>
      <c r="AF27" s="78" t="n">
        <v>0</v>
      </c>
      <c r="AG27" s="78"/>
      <c r="AH27" s="66"/>
      <c r="AI27" s="66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8"/>
      <c r="AW27" s="68"/>
      <c r="AX27" s="69"/>
      <c r="AY27" s="69"/>
      <c r="AZ27" s="69"/>
      <c r="BA27" s="70"/>
    </row>
    <row r="28" customFormat="false" ht="10.5" hidden="false" customHeight="true" outlineLevel="0" collapsed="false">
      <c r="A28" s="61"/>
      <c r="B28" s="62"/>
      <c r="C28" s="105"/>
      <c r="D28" s="105"/>
      <c r="E28" s="105"/>
      <c r="F28" s="105"/>
      <c r="G28" s="105"/>
      <c r="H28" s="105"/>
      <c r="I28" s="105"/>
      <c r="J28" s="79"/>
      <c r="K28" s="79"/>
      <c r="L28" s="80"/>
      <c r="M28" s="80"/>
      <c r="N28" s="81"/>
      <c r="O28" s="81"/>
      <c r="P28" s="82" t="n">
        <f aca="false">IF(ISBLANK(P25),"",SUM(P26:P27))</f>
        <v>0</v>
      </c>
      <c r="Q28" s="82"/>
      <c r="R28" s="83" t="s">
        <v>43</v>
      </c>
      <c r="S28" s="83"/>
      <c r="T28" s="84" t="n">
        <f aca="false">IF(ISBLANK(P25),"",SUM(T26:T27))</f>
        <v>2</v>
      </c>
      <c r="U28" s="84"/>
      <c r="V28" s="82" t="n">
        <f aca="false">IF(ISBLANK(V25),"",SUM(V26:V27))</f>
        <v>0</v>
      </c>
      <c r="W28" s="82"/>
      <c r="X28" s="83" t="s">
        <v>43</v>
      </c>
      <c r="Y28" s="83"/>
      <c r="Z28" s="84" t="n">
        <f aca="false">IF(ISBLANK(V25),"",SUM(Z26:Z27))</f>
        <v>0</v>
      </c>
      <c r="AA28" s="84"/>
      <c r="AB28" s="82" t="n">
        <f aca="false">IF(ISBLANK(AB25),"",SUM(AB26:AB27))</f>
        <v>1</v>
      </c>
      <c r="AC28" s="82"/>
      <c r="AD28" s="83" t="s">
        <v>43</v>
      </c>
      <c r="AE28" s="83"/>
      <c r="AF28" s="84" t="n">
        <f aca="false">IF(ISBLANK(AB25),"",SUM(AF26:AF27))</f>
        <v>0</v>
      </c>
      <c r="AG28" s="84"/>
      <c r="AH28" s="66"/>
      <c r="AI28" s="66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8"/>
      <c r="AW28" s="68"/>
      <c r="AX28" s="69"/>
      <c r="AY28" s="69"/>
      <c r="AZ28" s="69"/>
      <c r="BA28" s="70"/>
    </row>
    <row r="29" customFormat="false" ht="18" hidden="false" customHeight="true" outlineLevel="0" collapsed="false">
      <c r="A29" s="61" t="n">
        <f aca="false">AX29</f>
        <v>3</v>
      </c>
      <c r="B29" s="62" t="n">
        <v>2</v>
      </c>
      <c r="C29" s="105" t="s">
        <v>48</v>
      </c>
      <c r="D29" s="105"/>
      <c r="E29" s="105"/>
      <c r="F29" s="105"/>
      <c r="G29" s="105"/>
      <c r="H29" s="105"/>
      <c r="I29" s="105"/>
      <c r="J29" s="65" t="s">
        <v>39</v>
      </c>
      <c r="K29" s="65"/>
      <c r="L29" s="65"/>
      <c r="M29" s="65"/>
      <c r="N29" s="65"/>
      <c r="O29" s="65"/>
      <c r="P29" s="64"/>
      <c r="Q29" s="64"/>
      <c r="R29" s="64"/>
      <c r="S29" s="64"/>
      <c r="T29" s="64"/>
      <c r="U29" s="64"/>
      <c r="V29" s="65" t="s">
        <v>40</v>
      </c>
      <c r="W29" s="65"/>
      <c r="X29" s="65"/>
      <c r="Y29" s="65"/>
      <c r="Z29" s="65"/>
      <c r="AA29" s="65"/>
      <c r="AB29" s="64"/>
      <c r="AC29" s="64"/>
      <c r="AD29" s="64"/>
      <c r="AE29" s="64"/>
      <c r="AF29" s="64"/>
      <c r="AG29" s="64"/>
      <c r="AH29" s="66" t="n">
        <f aca="false">SUM(AJ29:AN32)</f>
        <v>2</v>
      </c>
      <c r="AI29" s="66"/>
      <c r="AJ29" s="67" t="n">
        <f aca="false">COUNTIF(J29:AG29,"○")</f>
        <v>1</v>
      </c>
      <c r="AK29" s="67"/>
      <c r="AL29" s="67" t="n">
        <f aca="false">COUNTIF(J29:AG29,"△")</f>
        <v>0</v>
      </c>
      <c r="AM29" s="67"/>
      <c r="AN29" s="67" t="n">
        <f aca="false">COUNTIF(J29:AG29,"●")</f>
        <v>1</v>
      </c>
      <c r="AO29" s="67"/>
      <c r="AP29" s="67" t="n">
        <f aca="false">AJ29*3+AL29*1</f>
        <v>3</v>
      </c>
      <c r="AQ29" s="67"/>
      <c r="AR29" s="67" t="n">
        <f aca="false">SUM(J32,P32,V32,AB32,)</f>
        <v>2</v>
      </c>
      <c r="AS29" s="67"/>
      <c r="AT29" s="67" t="n">
        <f aca="false">SUM(N32,T32,Z32,AF32)</f>
        <v>1</v>
      </c>
      <c r="AU29" s="67"/>
      <c r="AV29" s="68" t="n">
        <f aca="false">AR29-AT29</f>
        <v>1</v>
      </c>
      <c r="AW29" s="68"/>
      <c r="AX29" s="69" t="n">
        <f aca="false">IF(ISBLANK(B29),"",RANK(BA29,$BA$25:$BA$40))</f>
        <v>3</v>
      </c>
      <c r="AY29" s="69"/>
      <c r="AZ29" s="69"/>
      <c r="BA29" s="70" t="n">
        <f aca="false">AP29*10000+AV29*100+AR29</f>
        <v>30102</v>
      </c>
    </row>
    <row r="30" customFormat="false" ht="10.5" hidden="false" customHeight="true" outlineLevel="0" collapsed="false">
      <c r="A30" s="61"/>
      <c r="B30" s="62"/>
      <c r="C30" s="105"/>
      <c r="D30" s="105"/>
      <c r="E30" s="105"/>
      <c r="F30" s="105"/>
      <c r="G30" s="105"/>
      <c r="H30" s="105"/>
      <c r="I30" s="105"/>
      <c r="J30" s="74" t="n">
        <f aca="false">IF(ISBLANK(J29),"",T26)</f>
        <v>0</v>
      </c>
      <c r="K30" s="74"/>
      <c r="L30" s="75" t="s">
        <v>41</v>
      </c>
      <c r="M30" s="75"/>
      <c r="N30" s="76" t="n">
        <f aca="false">IF(ISBLANK(J29),"",P26)</f>
        <v>0</v>
      </c>
      <c r="O30" s="76"/>
      <c r="P30" s="71"/>
      <c r="Q30" s="71"/>
      <c r="R30" s="87"/>
      <c r="S30" s="87"/>
      <c r="T30" s="73"/>
      <c r="U30" s="73"/>
      <c r="V30" s="74" t="n">
        <v>0</v>
      </c>
      <c r="W30" s="74"/>
      <c r="X30" s="75" t="s">
        <v>41</v>
      </c>
      <c r="Y30" s="75"/>
      <c r="Z30" s="76" t="n">
        <v>1</v>
      </c>
      <c r="AA30" s="76"/>
      <c r="AB30" s="86"/>
      <c r="AC30" s="86"/>
      <c r="AD30" s="87" t="s">
        <v>41</v>
      </c>
      <c r="AE30" s="87"/>
      <c r="AF30" s="88"/>
      <c r="AG30" s="88"/>
      <c r="AH30" s="66"/>
      <c r="AI30" s="66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8"/>
      <c r="AW30" s="68"/>
      <c r="AX30" s="69"/>
      <c r="AY30" s="69"/>
      <c r="AZ30" s="69"/>
      <c r="BA30" s="70"/>
    </row>
    <row r="31" customFormat="false" ht="10.5" hidden="false" customHeight="true" outlineLevel="0" collapsed="false">
      <c r="A31" s="61"/>
      <c r="B31" s="62"/>
      <c r="C31" s="105"/>
      <c r="D31" s="105"/>
      <c r="E31" s="105"/>
      <c r="F31" s="105"/>
      <c r="G31" s="105"/>
      <c r="H31" s="105"/>
      <c r="I31" s="105"/>
      <c r="J31" s="77" t="n">
        <f aca="false">IF(ISBLANK(J29),"",T27)</f>
        <v>2</v>
      </c>
      <c r="K31" s="77"/>
      <c r="L31" s="75" t="s">
        <v>42</v>
      </c>
      <c r="M31" s="75"/>
      <c r="N31" s="78" t="n">
        <f aca="false">IF(ISBLANK(J29),"",P27)</f>
        <v>0</v>
      </c>
      <c r="O31" s="78"/>
      <c r="P31" s="71"/>
      <c r="Q31" s="71"/>
      <c r="R31" s="87"/>
      <c r="S31" s="87"/>
      <c r="T31" s="73"/>
      <c r="U31" s="73"/>
      <c r="V31" s="77" t="n">
        <v>0</v>
      </c>
      <c r="W31" s="77"/>
      <c r="X31" s="75" t="s">
        <v>42</v>
      </c>
      <c r="Y31" s="75"/>
      <c r="Z31" s="78" t="n">
        <v>0</v>
      </c>
      <c r="AA31" s="78"/>
      <c r="AB31" s="89"/>
      <c r="AC31" s="89"/>
      <c r="AD31" s="87" t="s">
        <v>42</v>
      </c>
      <c r="AE31" s="87"/>
      <c r="AF31" s="90"/>
      <c r="AG31" s="90"/>
      <c r="AH31" s="66"/>
      <c r="AI31" s="66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8"/>
      <c r="AW31" s="68"/>
      <c r="AX31" s="69"/>
      <c r="AY31" s="69"/>
      <c r="AZ31" s="69"/>
      <c r="BA31" s="70"/>
    </row>
    <row r="32" customFormat="false" ht="10.5" hidden="false" customHeight="true" outlineLevel="0" collapsed="false">
      <c r="A32" s="61"/>
      <c r="B32" s="62"/>
      <c r="C32" s="105"/>
      <c r="D32" s="105"/>
      <c r="E32" s="105"/>
      <c r="F32" s="105"/>
      <c r="G32" s="105"/>
      <c r="H32" s="105"/>
      <c r="I32" s="105"/>
      <c r="J32" s="82" t="n">
        <f aca="false">IF(ISBLANK(J29),"",SUM(J30:J31))</f>
        <v>2</v>
      </c>
      <c r="K32" s="82"/>
      <c r="L32" s="83" t="s">
        <v>43</v>
      </c>
      <c r="M32" s="83"/>
      <c r="N32" s="84" t="n">
        <f aca="false">IF(ISBLANK(J29),"",SUM(N30:O31))</f>
        <v>0</v>
      </c>
      <c r="O32" s="84"/>
      <c r="P32" s="79"/>
      <c r="Q32" s="79"/>
      <c r="R32" s="91"/>
      <c r="S32" s="91"/>
      <c r="T32" s="81"/>
      <c r="U32" s="81"/>
      <c r="V32" s="82" t="n">
        <f aca="false">IF(ISBLANK(V29),"",SUM(V30:V31))</f>
        <v>0</v>
      </c>
      <c r="W32" s="82"/>
      <c r="X32" s="83" t="s">
        <v>43</v>
      </c>
      <c r="Y32" s="83"/>
      <c r="Z32" s="84" t="n">
        <f aca="false">IF(ISBLANK(V29),"",SUM(Z30:Z31))</f>
        <v>1</v>
      </c>
      <c r="AA32" s="84"/>
      <c r="AB32" s="92" t="str">
        <f aca="false">IF(ISBLANK(AB29),"",SUM(AB30:AB31))</f>
        <v/>
      </c>
      <c r="AC32" s="92"/>
      <c r="AD32" s="93" t="s">
        <v>43</v>
      </c>
      <c r="AE32" s="93"/>
      <c r="AF32" s="94" t="str">
        <f aca="false">IF(ISBLANK(AB29),"",SUM(AF30:AF31))</f>
        <v/>
      </c>
      <c r="AG32" s="94"/>
      <c r="AH32" s="66"/>
      <c r="AI32" s="66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8"/>
      <c r="AW32" s="68"/>
      <c r="AX32" s="69"/>
      <c r="AY32" s="69"/>
      <c r="AZ32" s="69"/>
      <c r="BA32" s="70"/>
    </row>
    <row r="33" customFormat="false" ht="18" hidden="false" customHeight="true" outlineLevel="0" collapsed="false">
      <c r="A33" s="61" t="n">
        <f aca="false">AX33</f>
        <v>1</v>
      </c>
      <c r="B33" s="62" t="n">
        <v>3</v>
      </c>
      <c r="C33" s="105" t="s">
        <v>13</v>
      </c>
      <c r="D33" s="105"/>
      <c r="E33" s="105"/>
      <c r="F33" s="105"/>
      <c r="G33" s="105"/>
      <c r="H33" s="105"/>
      <c r="I33" s="105"/>
      <c r="J33" s="65" t="s">
        <v>44</v>
      </c>
      <c r="K33" s="65"/>
      <c r="L33" s="65"/>
      <c r="M33" s="65"/>
      <c r="N33" s="65"/>
      <c r="O33" s="65"/>
      <c r="P33" s="65" t="s">
        <v>39</v>
      </c>
      <c r="Q33" s="65"/>
      <c r="R33" s="65"/>
      <c r="S33" s="65"/>
      <c r="T33" s="65"/>
      <c r="U33" s="65"/>
      <c r="V33" s="64"/>
      <c r="W33" s="64"/>
      <c r="X33" s="64"/>
      <c r="Y33" s="64"/>
      <c r="Z33" s="64"/>
      <c r="AA33" s="64"/>
      <c r="AB33" s="64" t="s">
        <v>39</v>
      </c>
      <c r="AC33" s="64"/>
      <c r="AD33" s="64"/>
      <c r="AE33" s="64"/>
      <c r="AF33" s="64"/>
      <c r="AG33" s="64"/>
      <c r="AH33" s="66" t="n">
        <f aca="false">SUM(AJ33:AN36)</f>
        <v>3</v>
      </c>
      <c r="AI33" s="66"/>
      <c r="AJ33" s="67" t="n">
        <f aca="false">COUNTIF(J33:AG33,"○")</f>
        <v>2</v>
      </c>
      <c r="AK33" s="67"/>
      <c r="AL33" s="67" t="n">
        <f aca="false">COUNTIF(J33:AG33,"△")</f>
        <v>1</v>
      </c>
      <c r="AM33" s="67"/>
      <c r="AN33" s="67" t="n">
        <f aca="false">COUNTIF(J33:AG33,"●")</f>
        <v>0</v>
      </c>
      <c r="AO33" s="67"/>
      <c r="AP33" s="67" t="n">
        <f aca="false">AJ33*3+AL33*1</f>
        <v>7</v>
      </c>
      <c r="AQ33" s="67"/>
      <c r="AR33" s="67" t="n">
        <f aca="false">SUM(J36,P36,V36,AB36)</f>
        <v>3</v>
      </c>
      <c r="AS33" s="67"/>
      <c r="AT33" s="67" t="n">
        <f aca="false">SUM(N36,T36,Z36,AF36)</f>
        <v>0</v>
      </c>
      <c r="AU33" s="67"/>
      <c r="AV33" s="68" t="n">
        <f aca="false">AR33-AT33</f>
        <v>3</v>
      </c>
      <c r="AW33" s="68"/>
      <c r="AX33" s="69" t="n">
        <f aca="false">IF(ISBLANK(B33),"",RANK(BA33,$BA$25:$BA$40))</f>
        <v>1</v>
      </c>
      <c r="AY33" s="69"/>
      <c r="AZ33" s="69"/>
      <c r="BA33" s="70" t="n">
        <f aca="false">AP33*10000+AV33*100+AR33</f>
        <v>70303</v>
      </c>
    </row>
    <row r="34" customFormat="false" ht="10.5" hidden="false" customHeight="true" outlineLevel="0" collapsed="false">
      <c r="A34" s="61"/>
      <c r="B34" s="62"/>
      <c r="C34" s="105"/>
      <c r="D34" s="105"/>
      <c r="E34" s="105"/>
      <c r="F34" s="105"/>
      <c r="G34" s="105"/>
      <c r="H34" s="105"/>
      <c r="I34" s="105"/>
      <c r="J34" s="74" t="n">
        <f aca="false">IF(ISBLANK(J33),"",Z26)</f>
        <v>0</v>
      </c>
      <c r="K34" s="74"/>
      <c r="L34" s="75" t="s">
        <v>41</v>
      </c>
      <c r="M34" s="75"/>
      <c r="N34" s="76" t="n">
        <f aca="false">IF(ISBLANK(J33),"",V26)</f>
        <v>0</v>
      </c>
      <c r="O34" s="76"/>
      <c r="P34" s="74" t="n">
        <f aca="false">IF(ISBLANK(P33),"",Z30)</f>
        <v>1</v>
      </c>
      <c r="Q34" s="74"/>
      <c r="R34" s="75" t="s">
        <v>41</v>
      </c>
      <c r="S34" s="75"/>
      <c r="T34" s="76" t="n">
        <f aca="false">IF(ISBLANK(P33),"",V30)</f>
        <v>0</v>
      </c>
      <c r="U34" s="76"/>
      <c r="V34" s="71"/>
      <c r="W34" s="71"/>
      <c r="X34" s="87"/>
      <c r="Y34" s="87"/>
      <c r="Z34" s="73"/>
      <c r="AA34" s="73"/>
      <c r="AB34" s="86" t="n">
        <v>1</v>
      </c>
      <c r="AC34" s="86"/>
      <c r="AD34" s="87" t="s">
        <v>41</v>
      </c>
      <c r="AE34" s="87"/>
      <c r="AF34" s="88" t="n">
        <v>0</v>
      </c>
      <c r="AG34" s="88"/>
      <c r="AH34" s="66"/>
      <c r="AI34" s="66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8"/>
      <c r="AW34" s="68"/>
      <c r="AX34" s="69"/>
      <c r="AY34" s="69"/>
      <c r="AZ34" s="69"/>
      <c r="BA34" s="70"/>
    </row>
    <row r="35" customFormat="false" ht="10.5" hidden="false" customHeight="true" outlineLevel="0" collapsed="false">
      <c r="A35" s="61"/>
      <c r="B35" s="62"/>
      <c r="C35" s="105"/>
      <c r="D35" s="105"/>
      <c r="E35" s="105"/>
      <c r="F35" s="105"/>
      <c r="G35" s="105"/>
      <c r="H35" s="105"/>
      <c r="I35" s="105"/>
      <c r="J35" s="77" t="n">
        <f aca="false">IF(ISBLANK(J33),"",Z27)</f>
        <v>0</v>
      </c>
      <c r="K35" s="77"/>
      <c r="L35" s="75" t="s">
        <v>42</v>
      </c>
      <c r="M35" s="75"/>
      <c r="N35" s="78" t="n">
        <f aca="false">IF(ISBLANK(J33),"",V27)</f>
        <v>0</v>
      </c>
      <c r="O35" s="78"/>
      <c r="P35" s="77" t="n">
        <f aca="false">IF(ISBLANK(P33),"",Z31)</f>
        <v>0</v>
      </c>
      <c r="Q35" s="77"/>
      <c r="R35" s="75" t="s">
        <v>42</v>
      </c>
      <c r="S35" s="75"/>
      <c r="T35" s="78" t="n">
        <f aca="false">IF(ISBLANK(P33),"",V31)</f>
        <v>0</v>
      </c>
      <c r="U35" s="78"/>
      <c r="V35" s="71"/>
      <c r="W35" s="71"/>
      <c r="X35" s="87"/>
      <c r="Y35" s="87"/>
      <c r="Z35" s="73"/>
      <c r="AA35" s="73"/>
      <c r="AB35" s="89" t="n">
        <v>1</v>
      </c>
      <c r="AC35" s="89"/>
      <c r="AD35" s="87" t="s">
        <v>42</v>
      </c>
      <c r="AE35" s="87"/>
      <c r="AF35" s="90" t="n">
        <v>0</v>
      </c>
      <c r="AG35" s="90"/>
      <c r="AH35" s="66"/>
      <c r="AI35" s="66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8"/>
      <c r="AW35" s="68"/>
      <c r="AX35" s="69"/>
      <c r="AY35" s="69"/>
      <c r="AZ35" s="69"/>
      <c r="BA35" s="70"/>
    </row>
    <row r="36" customFormat="false" ht="10.5" hidden="false" customHeight="true" outlineLevel="0" collapsed="false">
      <c r="A36" s="61"/>
      <c r="B36" s="62"/>
      <c r="C36" s="105"/>
      <c r="D36" s="105"/>
      <c r="E36" s="105"/>
      <c r="F36" s="105"/>
      <c r="G36" s="105"/>
      <c r="H36" s="105"/>
      <c r="I36" s="105"/>
      <c r="J36" s="82" t="n">
        <f aca="false">IF(ISBLANK(J33),"",SUM(J34:J35))</f>
        <v>0</v>
      </c>
      <c r="K36" s="82"/>
      <c r="L36" s="83" t="s">
        <v>43</v>
      </c>
      <c r="M36" s="83"/>
      <c r="N36" s="84" t="n">
        <f aca="false">IF(ISBLANK(J33),"",SUM(N34:O35))</f>
        <v>0</v>
      </c>
      <c r="O36" s="84"/>
      <c r="P36" s="82" t="n">
        <f aca="false">IF(ISBLANK(P33),"",SUM(P34:P35))</f>
        <v>1</v>
      </c>
      <c r="Q36" s="82"/>
      <c r="R36" s="83" t="s">
        <v>43</v>
      </c>
      <c r="S36" s="83"/>
      <c r="T36" s="84" t="n">
        <f aca="false">IF(ISBLANK(P33),"",SUM(T34:T35))</f>
        <v>0</v>
      </c>
      <c r="U36" s="84"/>
      <c r="V36" s="79"/>
      <c r="W36" s="79"/>
      <c r="X36" s="91"/>
      <c r="Y36" s="91"/>
      <c r="Z36" s="81"/>
      <c r="AA36" s="81"/>
      <c r="AB36" s="92" t="n">
        <f aca="false">IF(ISBLANK(AB33),"",SUM(AB34:AB35))</f>
        <v>2</v>
      </c>
      <c r="AC36" s="92"/>
      <c r="AD36" s="93" t="s">
        <v>43</v>
      </c>
      <c r="AE36" s="93"/>
      <c r="AF36" s="94" t="n">
        <f aca="false">IF(ISBLANK(AB33),"",SUM(AF34:AF35))</f>
        <v>0</v>
      </c>
      <c r="AG36" s="94"/>
      <c r="AH36" s="66"/>
      <c r="AI36" s="66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8"/>
      <c r="AW36" s="68"/>
      <c r="AX36" s="69"/>
      <c r="AY36" s="69"/>
      <c r="AZ36" s="69"/>
      <c r="BA36" s="70"/>
    </row>
    <row r="37" customFormat="false" ht="18" hidden="false" customHeight="true" outlineLevel="0" collapsed="false">
      <c r="A37" s="61" t="n">
        <f aca="false">AX37</f>
        <v>4</v>
      </c>
      <c r="B37" s="62" t="n">
        <v>4</v>
      </c>
      <c r="C37" s="105" t="s">
        <v>49</v>
      </c>
      <c r="D37" s="105"/>
      <c r="E37" s="105"/>
      <c r="F37" s="105"/>
      <c r="G37" s="105"/>
      <c r="H37" s="105"/>
      <c r="I37" s="105"/>
      <c r="J37" s="64" t="s">
        <v>40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 t="s">
        <v>40</v>
      </c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6" t="n">
        <f aca="false">SUM(AJ37:AN40)</f>
        <v>2</v>
      </c>
      <c r="AI37" s="66"/>
      <c r="AJ37" s="67" t="n">
        <f aca="false">COUNTIF(J37:AG37,"○")</f>
        <v>0</v>
      </c>
      <c r="AK37" s="67"/>
      <c r="AL37" s="67" t="n">
        <f aca="false">COUNTIF(J37:AG37,"△")</f>
        <v>0</v>
      </c>
      <c r="AM37" s="67"/>
      <c r="AN37" s="67" t="n">
        <f aca="false">COUNTIF(J37:AG37,"●")</f>
        <v>2</v>
      </c>
      <c r="AO37" s="67"/>
      <c r="AP37" s="67" t="n">
        <f aca="false">AJ37*3+AL37*1</f>
        <v>0</v>
      </c>
      <c r="AQ37" s="67"/>
      <c r="AR37" s="67" t="n">
        <f aca="false">SUM(J40,P40,V40,AB40)</f>
        <v>0</v>
      </c>
      <c r="AS37" s="67"/>
      <c r="AT37" s="67" t="n">
        <f aca="false">SUM(N40,T40,Z40,AF40)</f>
        <v>3</v>
      </c>
      <c r="AU37" s="67"/>
      <c r="AV37" s="68" t="n">
        <f aca="false">AR37-AT37</f>
        <v>-3</v>
      </c>
      <c r="AW37" s="68"/>
      <c r="AX37" s="69" t="n">
        <f aca="false">IF(ISBLANK(B37),"",RANK(BA37,$BA$25:$BA$40))</f>
        <v>4</v>
      </c>
      <c r="AY37" s="69"/>
      <c r="AZ37" s="69"/>
      <c r="BA37" s="70" t="n">
        <f aca="false">AP37*10000+AV37*100+AR37</f>
        <v>-300</v>
      </c>
    </row>
    <row r="38" customFormat="false" ht="10.5" hidden="false" customHeight="true" outlineLevel="0" collapsed="false">
      <c r="A38" s="61"/>
      <c r="B38" s="62"/>
      <c r="C38" s="105"/>
      <c r="D38" s="105"/>
      <c r="E38" s="105"/>
      <c r="F38" s="105"/>
      <c r="G38" s="105"/>
      <c r="H38" s="105"/>
      <c r="I38" s="105"/>
      <c r="J38" s="86" t="n">
        <f aca="false">IF(ISBLANK(J37),"",AF26)</f>
        <v>0</v>
      </c>
      <c r="K38" s="86"/>
      <c r="L38" s="87" t="s">
        <v>41</v>
      </c>
      <c r="M38" s="87"/>
      <c r="N38" s="88" t="n">
        <f aca="false">IF(ISBLANK(J37),"",AB26)</f>
        <v>1</v>
      </c>
      <c r="O38" s="88"/>
      <c r="P38" s="86" t="str">
        <f aca="false">IF(ISBLANK(P37),"",AF30)</f>
        <v/>
      </c>
      <c r="Q38" s="86"/>
      <c r="R38" s="87" t="s">
        <v>41</v>
      </c>
      <c r="S38" s="87"/>
      <c r="T38" s="88" t="str">
        <f aca="false">IF(ISBLANK(P37),"",AB30)</f>
        <v/>
      </c>
      <c r="U38" s="88"/>
      <c r="V38" s="86" t="n">
        <f aca="false">IF(ISBLANK(V37),"",AF34)</f>
        <v>0</v>
      </c>
      <c r="W38" s="86"/>
      <c r="X38" s="87" t="s">
        <v>41</v>
      </c>
      <c r="Y38" s="87"/>
      <c r="Z38" s="88" t="n">
        <f aca="false">IF(ISBLANK(V37),"",AB34)</f>
        <v>1</v>
      </c>
      <c r="AA38" s="88"/>
      <c r="AB38" s="71"/>
      <c r="AC38" s="71"/>
      <c r="AD38" s="87"/>
      <c r="AE38" s="87"/>
      <c r="AF38" s="73"/>
      <c r="AG38" s="73"/>
      <c r="AH38" s="66"/>
      <c r="AI38" s="66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8"/>
      <c r="AW38" s="68"/>
      <c r="AX38" s="69"/>
      <c r="AY38" s="69"/>
      <c r="AZ38" s="69"/>
      <c r="BA38" s="70"/>
    </row>
    <row r="39" customFormat="false" ht="10.5" hidden="false" customHeight="true" outlineLevel="0" collapsed="false">
      <c r="A39" s="61"/>
      <c r="B39" s="62"/>
      <c r="C39" s="105"/>
      <c r="D39" s="105"/>
      <c r="E39" s="105"/>
      <c r="F39" s="105"/>
      <c r="G39" s="105"/>
      <c r="H39" s="105"/>
      <c r="I39" s="105"/>
      <c r="J39" s="89" t="n">
        <f aca="false">IF(ISBLANK(J37),"",AF27)</f>
        <v>0</v>
      </c>
      <c r="K39" s="89"/>
      <c r="L39" s="87" t="s">
        <v>42</v>
      </c>
      <c r="M39" s="87"/>
      <c r="N39" s="90" t="n">
        <f aca="false">IF(ISBLANK(J37),"",AB27)</f>
        <v>0</v>
      </c>
      <c r="O39" s="90"/>
      <c r="P39" s="89" t="str">
        <f aca="false">IF(ISBLANK(P37),"",AF31)</f>
        <v/>
      </c>
      <c r="Q39" s="89"/>
      <c r="R39" s="87" t="s">
        <v>42</v>
      </c>
      <c r="S39" s="87"/>
      <c r="T39" s="90" t="str">
        <f aca="false">IF(ISBLANK(P37),"",AB31)</f>
        <v/>
      </c>
      <c r="U39" s="90"/>
      <c r="V39" s="89" t="n">
        <f aca="false">IF(ISBLANK(V37),"",AF35)</f>
        <v>0</v>
      </c>
      <c r="W39" s="89"/>
      <c r="X39" s="87" t="s">
        <v>42</v>
      </c>
      <c r="Y39" s="87"/>
      <c r="Z39" s="90" t="n">
        <f aca="false">IF(ISBLANK(V37),"",AB35)</f>
        <v>1</v>
      </c>
      <c r="AA39" s="90"/>
      <c r="AB39" s="71"/>
      <c r="AC39" s="71"/>
      <c r="AD39" s="87"/>
      <c r="AE39" s="87"/>
      <c r="AF39" s="73"/>
      <c r="AG39" s="73"/>
      <c r="AH39" s="66"/>
      <c r="AI39" s="66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8"/>
      <c r="AW39" s="68"/>
      <c r="AX39" s="69"/>
      <c r="AY39" s="69"/>
      <c r="AZ39" s="69"/>
      <c r="BA39" s="70"/>
    </row>
    <row r="40" customFormat="false" ht="10.5" hidden="false" customHeight="true" outlineLevel="0" collapsed="false">
      <c r="A40" s="61"/>
      <c r="B40" s="62"/>
      <c r="C40" s="105"/>
      <c r="D40" s="105"/>
      <c r="E40" s="105"/>
      <c r="F40" s="105"/>
      <c r="G40" s="105"/>
      <c r="H40" s="105"/>
      <c r="I40" s="105"/>
      <c r="J40" s="92" t="n">
        <f aca="false">IF(ISBLANK(J37),"",SUM(J38:J39))</f>
        <v>0</v>
      </c>
      <c r="K40" s="92"/>
      <c r="L40" s="93" t="s">
        <v>43</v>
      </c>
      <c r="M40" s="93"/>
      <c r="N40" s="94" t="n">
        <f aca="false">IF(ISBLANK(J37),"",SUM(N38:O39))</f>
        <v>1</v>
      </c>
      <c r="O40" s="94"/>
      <c r="P40" s="92" t="str">
        <f aca="false">IF(ISBLANK(P37),"",SUM(P38:P39))</f>
        <v/>
      </c>
      <c r="Q40" s="92"/>
      <c r="R40" s="93" t="s">
        <v>43</v>
      </c>
      <c r="S40" s="93"/>
      <c r="T40" s="94" t="str">
        <f aca="false">IF(ISBLANK(P37),"",SUM(T38:U39))</f>
        <v/>
      </c>
      <c r="U40" s="94"/>
      <c r="V40" s="92" t="n">
        <f aca="false">IF(ISBLANK(V37),"",SUM(V38:V39))</f>
        <v>0</v>
      </c>
      <c r="W40" s="92"/>
      <c r="X40" s="93" t="s">
        <v>43</v>
      </c>
      <c r="Y40" s="93"/>
      <c r="Z40" s="94" t="n">
        <f aca="false">IF(ISBLANK(V37),"",SUM(Z38:AA39))</f>
        <v>2</v>
      </c>
      <c r="AA40" s="94"/>
      <c r="AB40" s="79"/>
      <c r="AC40" s="79"/>
      <c r="AD40" s="91"/>
      <c r="AE40" s="91"/>
      <c r="AF40" s="81"/>
      <c r="AG40" s="81"/>
      <c r="AH40" s="66"/>
      <c r="AI40" s="66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8"/>
      <c r="AW40" s="68"/>
      <c r="AX40" s="69"/>
      <c r="AY40" s="69"/>
      <c r="AZ40" s="69"/>
      <c r="BA40" s="70"/>
    </row>
    <row r="41" customFormat="false" ht="9.75" hidden="false" customHeight="true" outlineLevel="0" collapsed="false">
      <c r="A41" s="106"/>
      <c r="B41" s="95"/>
      <c r="C41" s="96"/>
      <c r="D41" s="96"/>
      <c r="E41" s="96"/>
      <c r="F41" s="96"/>
      <c r="G41" s="96"/>
      <c r="H41" s="96"/>
      <c r="I41" s="96"/>
    </row>
    <row r="42" customFormat="false" ht="19.5" hidden="false" customHeight="true" outlineLevel="0" collapsed="false">
      <c r="C42" s="97" t="s">
        <v>5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N42" s="53" t="s">
        <v>28</v>
      </c>
      <c r="AO42" s="53"/>
      <c r="AP42" s="53"/>
      <c r="AQ42" s="53"/>
      <c r="AR42" s="54" t="str">
        <f aca="false">AR23</f>
        <v>9月17日(日)</v>
      </c>
      <c r="AS42" s="54"/>
      <c r="AT42" s="54"/>
      <c r="AU42" s="54"/>
      <c r="AV42" s="54"/>
      <c r="AW42" s="54"/>
      <c r="AX42" s="98"/>
      <c r="AY42" s="98"/>
      <c r="AZ42" s="98"/>
    </row>
    <row r="43" customFormat="false" ht="31.5" hidden="false" customHeight="true" outlineLevel="0" collapsed="false">
      <c r="C43" s="107"/>
      <c r="D43" s="107"/>
      <c r="E43" s="107"/>
      <c r="F43" s="107"/>
      <c r="G43" s="107"/>
      <c r="H43" s="107"/>
      <c r="I43" s="107"/>
      <c r="J43" s="108" t="str">
        <f aca="false">C44</f>
        <v>浜分中</v>
      </c>
      <c r="K43" s="108"/>
      <c r="L43" s="108"/>
      <c r="M43" s="108"/>
      <c r="N43" s="108"/>
      <c r="O43" s="108"/>
      <c r="P43" s="108" t="str">
        <f aca="false">C48</f>
        <v>アスルクラロ</v>
      </c>
      <c r="Q43" s="108"/>
      <c r="R43" s="108"/>
      <c r="S43" s="108"/>
      <c r="T43" s="108"/>
      <c r="U43" s="108"/>
      <c r="V43" s="108" t="str">
        <f aca="false">C52</f>
        <v>砂原中</v>
      </c>
      <c r="W43" s="108"/>
      <c r="X43" s="108"/>
      <c r="Y43" s="108"/>
      <c r="Z43" s="108"/>
      <c r="AA43" s="108"/>
      <c r="AB43" s="108" t="str">
        <f aca="false">C56</f>
        <v>桔梗中</v>
      </c>
      <c r="AC43" s="108"/>
      <c r="AD43" s="108"/>
      <c r="AE43" s="108"/>
      <c r="AF43" s="108"/>
      <c r="AG43" s="108"/>
      <c r="AH43" s="109" t="s">
        <v>30</v>
      </c>
      <c r="AI43" s="109"/>
      <c r="AJ43" s="110" t="s">
        <v>31</v>
      </c>
      <c r="AK43" s="110"/>
      <c r="AL43" s="110" t="s">
        <v>32</v>
      </c>
      <c r="AM43" s="110"/>
      <c r="AN43" s="110" t="s">
        <v>33</v>
      </c>
      <c r="AO43" s="110"/>
      <c r="AP43" s="110" t="s">
        <v>34</v>
      </c>
      <c r="AQ43" s="110"/>
      <c r="AR43" s="110" t="s">
        <v>35</v>
      </c>
      <c r="AS43" s="110"/>
      <c r="AT43" s="110" t="s">
        <v>36</v>
      </c>
      <c r="AU43" s="110"/>
      <c r="AV43" s="111" t="s">
        <v>37</v>
      </c>
      <c r="AW43" s="111"/>
      <c r="AX43" s="112" t="s">
        <v>38</v>
      </c>
      <c r="AY43" s="112"/>
      <c r="AZ43" s="112"/>
    </row>
    <row r="44" customFormat="false" ht="18" hidden="false" customHeight="true" outlineLevel="0" collapsed="false">
      <c r="A44" s="61" t="n">
        <f aca="false">AX44</f>
        <v>1</v>
      </c>
      <c r="B44" s="62" t="n">
        <v>1</v>
      </c>
      <c r="C44" s="113" t="s">
        <v>5</v>
      </c>
      <c r="D44" s="113"/>
      <c r="E44" s="113"/>
      <c r="F44" s="113"/>
      <c r="G44" s="113"/>
      <c r="H44" s="113"/>
      <c r="I44" s="113"/>
      <c r="J44" s="64"/>
      <c r="K44" s="64"/>
      <c r="L44" s="64"/>
      <c r="M44" s="64"/>
      <c r="N44" s="64"/>
      <c r="O44" s="64"/>
      <c r="P44" s="65"/>
      <c r="Q44" s="65"/>
      <c r="R44" s="65"/>
      <c r="S44" s="65"/>
      <c r="T44" s="65"/>
      <c r="U44" s="65"/>
      <c r="V44" s="65" t="s">
        <v>39</v>
      </c>
      <c r="W44" s="65"/>
      <c r="X44" s="65"/>
      <c r="Y44" s="65"/>
      <c r="Z44" s="65"/>
      <c r="AA44" s="65"/>
      <c r="AB44" s="65" t="s">
        <v>39</v>
      </c>
      <c r="AC44" s="65"/>
      <c r="AD44" s="65"/>
      <c r="AE44" s="65"/>
      <c r="AF44" s="65"/>
      <c r="AG44" s="65"/>
      <c r="AH44" s="66" t="n">
        <f aca="false">SUM(AJ44:AN47)</f>
        <v>2</v>
      </c>
      <c r="AI44" s="66"/>
      <c r="AJ44" s="67" t="n">
        <f aca="false">COUNTIF(J44:AG44,"○")</f>
        <v>2</v>
      </c>
      <c r="AK44" s="67"/>
      <c r="AL44" s="67" t="n">
        <f aca="false">COUNTIF(J44:AG44,"△")</f>
        <v>0</v>
      </c>
      <c r="AM44" s="67"/>
      <c r="AN44" s="67" t="n">
        <f aca="false">COUNTIF(J44:AG44,"●")</f>
        <v>0</v>
      </c>
      <c r="AO44" s="67"/>
      <c r="AP44" s="67" t="n">
        <f aca="false">AJ44*3+AL44*1</f>
        <v>6</v>
      </c>
      <c r="AQ44" s="67"/>
      <c r="AR44" s="67" t="n">
        <f aca="false">SUM(J47,P47,V47,AB47)</f>
        <v>7</v>
      </c>
      <c r="AS44" s="67"/>
      <c r="AT44" s="67" t="n">
        <f aca="false">SUM(N47,T47,Z47,AF47)</f>
        <v>1</v>
      </c>
      <c r="AU44" s="67"/>
      <c r="AV44" s="68" t="n">
        <f aca="false">AR44-AT44</f>
        <v>6</v>
      </c>
      <c r="AW44" s="68"/>
      <c r="AX44" s="69" t="n">
        <f aca="false">IF(ISBLANK(B44),"",RANK(BA44,$BA$44:$BA$59))</f>
        <v>1</v>
      </c>
      <c r="AY44" s="69"/>
      <c r="AZ44" s="69"/>
      <c r="BA44" s="70" t="n">
        <f aca="false">AP44*10000+AV44*100+AR44</f>
        <v>60607</v>
      </c>
    </row>
    <row r="45" customFormat="false" ht="10.5" hidden="false" customHeight="true" outlineLevel="0" collapsed="false">
      <c r="A45" s="61"/>
      <c r="B45" s="62"/>
      <c r="C45" s="113"/>
      <c r="D45" s="113"/>
      <c r="E45" s="113"/>
      <c r="F45" s="113"/>
      <c r="G45" s="113"/>
      <c r="H45" s="113"/>
      <c r="I45" s="113"/>
      <c r="J45" s="71"/>
      <c r="K45" s="71"/>
      <c r="L45" s="72"/>
      <c r="M45" s="72"/>
      <c r="N45" s="73"/>
      <c r="O45" s="73"/>
      <c r="P45" s="74"/>
      <c r="Q45" s="74"/>
      <c r="R45" s="75" t="s">
        <v>41</v>
      </c>
      <c r="S45" s="75"/>
      <c r="T45" s="76"/>
      <c r="U45" s="76"/>
      <c r="V45" s="74" t="n">
        <v>2</v>
      </c>
      <c r="W45" s="74"/>
      <c r="X45" s="75" t="s">
        <v>41</v>
      </c>
      <c r="Y45" s="75"/>
      <c r="Z45" s="76" t="n">
        <v>1</v>
      </c>
      <c r="AA45" s="76"/>
      <c r="AB45" s="74" t="n">
        <v>1</v>
      </c>
      <c r="AC45" s="74"/>
      <c r="AD45" s="75" t="s">
        <v>41</v>
      </c>
      <c r="AE45" s="75"/>
      <c r="AF45" s="76" t="n">
        <v>0</v>
      </c>
      <c r="AG45" s="76"/>
      <c r="AH45" s="66"/>
      <c r="AI45" s="66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8"/>
      <c r="AW45" s="68"/>
      <c r="AX45" s="69"/>
      <c r="AY45" s="69"/>
      <c r="AZ45" s="69"/>
      <c r="BA45" s="70"/>
    </row>
    <row r="46" customFormat="false" ht="10.5" hidden="false" customHeight="true" outlineLevel="0" collapsed="false">
      <c r="A46" s="61"/>
      <c r="B46" s="62"/>
      <c r="C46" s="113"/>
      <c r="D46" s="113"/>
      <c r="E46" s="113"/>
      <c r="F46" s="113"/>
      <c r="G46" s="113"/>
      <c r="H46" s="113"/>
      <c r="I46" s="113"/>
      <c r="J46" s="71"/>
      <c r="K46" s="71"/>
      <c r="L46" s="72"/>
      <c r="M46" s="72"/>
      <c r="N46" s="73"/>
      <c r="O46" s="73"/>
      <c r="P46" s="77"/>
      <c r="Q46" s="77"/>
      <c r="R46" s="75" t="s">
        <v>42</v>
      </c>
      <c r="S46" s="75"/>
      <c r="T46" s="78"/>
      <c r="U46" s="78"/>
      <c r="V46" s="77" t="n">
        <v>3</v>
      </c>
      <c r="W46" s="77"/>
      <c r="X46" s="75" t="s">
        <v>42</v>
      </c>
      <c r="Y46" s="75"/>
      <c r="Z46" s="78" t="n">
        <v>0</v>
      </c>
      <c r="AA46" s="78"/>
      <c r="AB46" s="77" t="n">
        <v>1</v>
      </c>
      <c r="AC46" s="77"/>
      <c r="AD46" s="75" t="s">
        <v>42</v>
      </c>
      <c r="AE46" s="75"/>
      <c r="AF46" s="78" t="n">
        <v>0</v>
      </c>
      <c r="AG46" s="78"/>
      <c r="AH46" s="66"/>
      <c r="AI46" s="66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8"/>
      <c r="AW46" s="68"/>
      <c r="AX46" s="69"/>
      <c r="AY46" s="69"/>
      <c r="AZ46" s="69"/>
      <c r="BA46" s="70"/>
    </row>
    <row r="47" customFormat="false" ht="10.5" hidden="false" customHeight="true" outlineLevel="0" collapsed="false">
      <c r="A47" s="61"/>
      <c r="B47" s="62"/>
      <c r="C47" s="113"/>
      <c r="D47" s="113"/>
      <c r="E47" s="113"/>
      <c r="F47" s="113"/>
      <c r="G47" s="113"/>
      <c r="H47" s="113"/>
      <c r="I47" s="113"/>
      <c r="J47" s="79"/>
      <c r="K47" s="79"/>
      <c r="L47" s="80"/>
      <c r="M47" s="80"/>
      <c r="N47" s="81"/>
      <c r="O47" s="81"/>
      <c r="P47" s="82" t="str">
        <f aca="false">IF(ISBLANK(P44),"",SUM(P45:P46))</f>
        <v/>
      </c>
      <c r="Q47" s="82"/>
      <c r="R47" s="83" t="s">
        <v>43</v>
      </c>
      <c r="S47" s="83"/>
      <c r="T47" s="84" t="str">
        <f aca="false">IF(ISBLANK(P44),"",SUM(T45:T46))</f>
        <v/>
      </c>
      <c r="U47" s="84"/>
      <c r="V47" s="82" t="n">
        <f aca="false">IF(ISBLANK(V44),"",SUM(V45:V46))</f>
        <v>5</v>
      </c>
      <c r="W47" s="82"/>
      <c r="X47" s="83" t="s">
        <v>43</v>
      </c>
      <c r="Y47" s="83"/>
      <c r="Z47" s="84" t="n">
        <f aca="false">IF(ISBLANK(V44),"",SUM(Z45:Z46))</f>
        <v>1</v>
      </c>
      <c r="AA47" s="84"/>
      <c r="AB47" s="82" t="n">
        <f aca="false">IF(ISBLANK(AB44),"",SUM(AB45:AB46))</f>
        <v>2</v>
      </c>
      <c r="AC47" s="82"/>
      <c r="AD47" s="83" t="s">
        <v>43</v>
      </c>
      <c r="AE47" s="83"/>
      <c r="AF47" s="84" t="n">
        <f aca="false">IF(ISBLANK(AB44),"",SUM(AF45:AF46))</f>
        <v>0</v>
      </c>
      <c r="AG47" s="84"/>
      <c r="AH47" s="66"/>
      <c r="AI47" s="66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8"/>
      <c r="AW47" s="68"/>
      <c r="AX47" s="69"/>
      <c r="AY47" s="69"/>
      <c r="AZ47" s="69"/>
      <c r="BA47" s="70"/>
    </row>
    <row r="48" customFormat="false" ht="18" hidden="false" customHeight="true" outlineLevel="0" collapsed="false">
      <c r="A48" s="61" t="n">
        <f aca="false">AX48</f>
        <v>4</v>
      </c>
      <c r="B48" s="62" t="n">
        <v>2</v>
      </c>
      <c r="C48" s="113" t="s">
        <v>18</v>
      </c>
      <c r="D48" s="113"/>
      <c r="E48" s="113"/>
      <c r="F48" s="113"/>
      <c r="G48" s="113"/>
      <c r="H48" s="113"/>
      <c r="I48" s="113"/>
      <c r="J48" s="65"/>
      <c r="K48" s="65"/>
      <c r="L48" s="65"/>
      <c r="M48" s="65"/>
      <c r="N48" s="65"/>
      <c r="O48" s="65"/>
      <c r="P48" s="64"/>
      <c r="Q48" s="64"/>
      <c r="R48" s="64"/>
      <c r="S48" s="64"/>
      <c r="T48" s="64"/>
      <c r="U48" s="64"/>
      <c r="V48" s="65" t="s">
        <v>40</v>
      </c>
      <c r="W48" s="65"/>
      <c r="X48" s="65"/>
      <c r="Y48" s="65"/>
      <c r="Z48" s="65"/>
      <c r="AA48" s="65"/>
      <c r="AB48" s="64" t="s">
        <v>40</v>
      </c>
      <c r="AC48" s="64"/>
      <c r="AD48" s="64"/>
      <c r="AE48" s="64"/>
      <c r="AF48" s="64"/>
      <c r="AG48" s="64"/>
      <c r="AH48" s="66" t="n">
        <f aca="false">SUM(AJ48:AN51)</f>
        <v>2</v>
      </c>
      <c r="AI48" s="66"/>
      <c r="AJ48" s="67" t="n">
        <f aca="false">COUNTIF(J48:AG48,"○")</f>
        <v>0</v>
      </c>
      <c r="AK48" s="67"/>
      <c r="AL48" s="67" t="n">
        <f aca="false">COUNTIF(J48:AG48,"△")</f>
        <v>0</v>
      </c>
      <c r="AM48" s="67"/>
      <c r="AN48" s="67" t="n">
        <f aca="false">COUNTIF(J48:AG48,"●")</f>
        <v>2</v>
      </c>
      <c r="AO48" s="67"/>
      <c r="AP48" s="67" t="n">
        <f aca="false">AJ48*3+AL48*1</f>
        <v>0</v>
      </c>
      <c r="AQ48" s="67"/>
      <c r="AR48" s="67" t="n">
        <f aca="false">SUM(J51,P51,V51,AB51)</f>
        <v>0</v>
      </c>
      <c r="AS48" s="67"/>
      <c r="AT48" s="67" t="n">
        <f aca="false">SUM(N51,T51,Z51,AF51)</f>
        <v>9</v>
      </c>
      <c r="AU48" s="67"/>
      <c r="AV48" s="68" t="n">
        <f aca="false">AR48-AT48</f>
        <v>-9</v>
      </c>
      <c r="AW48" s="68"/>
      <c r="AX48" s="69" t="n">
        <f aca="false">IF(ISBLANK(B48),"",RANK(BA48,$BA$44:$BA$59))</f>
        <v>4</v>
      </c>
      <c r="AY48" s="69"/>
      <c r="AZ48" s="69"/>
      <c r="BA48" s="70" t="n">
        <f aca="false">AP48*10000+AV48*100+AR48</f>
        <v>-900</v>
      </c>
    </row>
    <row r="49" customFormat="false" ht="10.5" hidden="false" customHeight="true" outlineLevel="0" collapsed="false">
      <c r="A49" s="61"/>
      <c r="B49" s="62"/>
      <c r="C49" s="113"/>
      <c r="D49" s="113"/>
      <c r="E49" s="113"/>
      <c r="F49" s="113"/>
      <c r="G49" s="113"/>
      <c r="H49" s="113"/>
      <c r="I49" s="113"/>
      <c r="J49" s="74" t="str">
        <f aca="false">IF(ISBLANK(J48),"",T45)</f>
        <v/>
      </c>
      <c r="K49" s="74"/>
      <c r="L49" s="75" t="s">
        <v>41</v>
      </c>
      <c r="M49" s="75"/>
      <c r="N49" s="76" t="str">
        <f aca="false">IF(ISBLANK(J48),"",P45)</f>
        <v/>
      </c>
      <c r="O49" s="76"/>
      <c r="P49" s="71"/>
      <c r="Q49" s="71"/>
      <c r="R49" s="87"/>
      <c r="S49" s="87"/>
      <c r="T49" s="73"/>
      <c r="U49" s="73"/>
      <c r="V49" s="74" t="n">
        <v>0</v>
      </c>
      <c r="W49" s="74"/>
      <c r="X49" s="75" t="s">
        <v>41</v>
      </c>
      <c r="Y49" s="75"/>
      <c r="Z49" s="76" t="n">
        <v>0</v>
      </c>
      <c r="AA49" s="76"/>
      <c r="AB49" s="86" t="n">
        <v>0</v>
      </c>
      <c r="AC49" s="86"/>
      <c r="AD49" s="87" t="s">
        <v>41</v>
      </c>
      <c r="AE49" s="87"/>
      <c r="AF49" s="88" t="n">
        <v>3</v>
      </c>
      <c r="AG49" s="88"/>
      <c r="AH49" s="66"/>
      <c r="AI49" s="66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8"/>
      <c r="AW49" s="68"/>
      <c r="AX49" s="69"/>
      <c r="AY49" s="69"/>
      <c r="AZ49" s="69"/>
      <c r="BA49" s="70"/>
    </row>
    <row r="50" customFormat="false" ht="10.5" hidden="false" customHeight="true" outlineLevel="0" collapsed="false">
      <c r="A50" s="61"/>
      <c r="B50" s="62"/>
      <c r="C50" s="113"/>
      <c r="D50" s="113"/>
      <c r="E50" s="113"/>
      <c r="F50" s="113"/>
      <c r="G50" s="113"/>
      <c r="H50" s="113"/>
      <c r="I50" s="113"/>
      <c r="J50" s="77" t="str">
        <f aca="false">IF(ISBLANK(J48),"",T46)</f>
        <v/>
      </c>
      <c r="K50" s="77"/>
      <c r="L50" s="75" t="s">
        <v>42</v>
      </c>
      <c r="M50" s="75"/>
      <c r="N50" s="78" t="str">
        <f aca="false">IF(ISBLANK(J48),"",P46)</f>
        <v/>
      </c>
      <c r="O50" s="78"/>
      <c r="P50" s="71"/>
      <c r="Q50" s="71"/>
      <c r="R50" s="87"/>
      <c r="S50" s="87"/>
      <c r="T50" s="73"/>
      <c r="U50" s="73"/>
      <c r="V50" s="77" t="n">
        <v>0</v>
      </c>
      <c r="W50" s="77"/>
      <c r="X50" s="75" t="s">
        <v>42</v>
      </c>
      <c r="Y50" s="75"/>
      <c r="Z50" s="78" t="n">
        <v>2</v>
      </c>
      <c r="AA50" s="78"/>
      <c r="AB50" s="89" t="n">
        <v>0</v>
      </c>
      <c r="AC50" s="89"/>
      <c r="AD50" s="87" t="s">
        <v>42</v>
      </c>
      <c r="AE50" s="87"/>
      <c r="AF50" s="90" t="n">
        <v>4</v>
      </c>
      <c r="AG50" s="90"/>
      <c r="AH50" s="66"/>
      <c r="AI50" s="66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8"/>
      <c r="AW50" s="68"/>
      <c r="AX50" s="69"/>
      <c r="AY50" s="69"/>
      <c r="AZ50" s="69"/>
      <c r="BA50" s="70"/>
    </row>
    <row r="51" customFormat="false" ht="10.5" hidden="false" customHeight="true" outlineLevel="0" collapsed="false">
      <c r="A51" s="61"/>
      <c r="B51" s="62"/>
      <c r="C51" s="113"/>
      <c r="D51" s="113"/>
      <c r="E51" s="113"/>
      <c r="F51" s="113"/>
      <c r="G51" s="113"/>
      <c r="H51" s="113"/>
      <c r="I51" s="113"/>
      <c r="J51" s="82" t="str">
        <f aca="false">IF(ISBLANK(J48),"",SUM(J49:J50))</f>
        <v/>
      </c>
      <c r="K51" s="82"/>
      <c r="L51" s="83" t="s">
        <v>43</v>
      </c>
      <c r="M51" s="83"/>
      <c r="N51" s="84" t="str">
        <f aca="false">IF(ISBLANK(J48),"",SUM(N49:O50))</f>
        <v/>
      </c>
      <c r="O51" s="84"/>
      <c r="P51" s="79"/>
      <c r="Q51" s="79"/>
      <c r="R51" s="91"/>
      <c r="S51" s="91"/>
      <c r="T51" s="81"/>
      <c r="U51" s="81"/>
      <c r="V51" s="82" t="n">
        <f aca="false">IF(ISBLANK(V48),"",SUM(V49:V50))</f>
        <v>0</v>
      </c>
      <c r="W51" s="82"/>
      <c r="X51" s="83" t="s">
        <v>43</v>
      </c>
      <c r="Y51" s="83"/>
      <c r="Z51" s="84" t="n">
        <f aca="false">IF(ISBLANK(V48),"",SUM(Z49:Z50))</f>
        <v>2</v>
      </c>
      <c r="AA51" s="84"/>
      <c r="AB51" s="92" t="n">
        <f aca="false">IF(ISBLANK(AB48),"",SUM(AB49:AB50))</f>
        <v>0</v>
      </c>
      <c r="AC51" s="92"/>
      <c r="AD51" s="93" t="s">
        <v>43</v>
      </c>
      <c r="AE51" s="93"/>
      <c r="AF51" s="94" t="n">
        <f aca="false">IF(ISBLANK(AB48),"",SUM(AF49:AF50))</f>
        <v>7</v>
      </c>
      <c r="AG51" s="94"/>
      <c r="AH51" s="66"/>
      <c r="AI51" s="66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8"/>
      <c r="AW51" s="68"/>
      <c r="AX51" s="69"/>
      <c r="AY51" s="69"/>
      <c r="AZ51" s="69"/>
      <c r="BA51" s="70"/>
    </row>
    <row r="52" customFormat="false" ht="18" hidden="false" customHeight="true" outlineLevel="0" collapsed="false">
      <c r="A52" s="61" t="n">
        <f aca="false">AX52</f>
        <v>3</v>
      </c>
      <c r="B52" s="62" t="n">
        <v>3</v>
      </c>
      <c r="C52" s="113" t="s">
        <v>19</v>
      </c>
      <c r="D52" s="113"/>
      <c r="E52" s="113"/>
      <c r="F52" s="113"/>
      <c r="G52" s="113"/>
      <c r="H52" s="113"/>
      <c r="I52" s="113"/>
      <c r="J52" s="65" t="s">
        <v>40</v>
      </c>
      <c r="K52" s="65"/>
      <c r="L52" s="65"/>
      <c r="M52" s="65"/>
      <c r="N52" s="65"/>
      <c r="O52" s="65"/>
      <c r="P52" s="65" t="s">
        <v>39</v>
      </c>
      <c r="Q52" s="65"/>
      <c r="R52" s="65"/>
      <c r="S52" s="65"/>
      <c r="T52" s="65"/>
      <c r="U52" s="65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6" t="n">
        <f aca="false">SUM(AJ52:AN55)</f>
        <v>2</v>
      </c>
      <c r="AI52" s="66"/>
      <c r="AJ52" s="67" t="n">
        <f aca="false">COUNTIF(J52:AG52,"○")</f>
        <v>1</v>
      </c>
      <c r="AK52" s="67"/>
      <c r="AL52" s="67" t="n">
        <f aca="false">COUNTIF(J52:AG52,"△")</f>
        <v>0</v>
      </c>
      <c r="AM52" s="67"/>
      <c r="AN52" s="67" t="n">
        <f aca="false">COUNTIF(J52:AG52,"●")</f>
        <v>1</v>
      </c>
      <c r="AO52" s="67"/>
      <c r="AP52" s="67" t="n">
        <f aca="false">AJ52*3+AL52*1</f>
        <v>3</v>
      </c>
      <c r="AQ52" s="67"/>
      <c r="AR52" s="67" t="n">
        <f aca="false">SUM(J55,P55,V55,AB55)</f>
        <v>3</v>
      </c>
      <c r="AS52" s="67"/>
      <c r="AT52" s="67" t="n">
        <f aca="false">SUM(N55,T55,Z55,AF55)</f>
        <v>5</v>
      </c>
      <c r="AU52" s="67"/>
      <c r="AV52" s="68" t="n">
        <f aca="false">AR52-AT52</f>
        <v>-2</v>
      </c>
      <c r="AW52" s="68"/>
      <c r="AX52" s="69" t="n">
        <f aca="false">IF(ISBLANK(B52),"",RANK(BA52,$BA$44:$BA$59))</f>
        <v>3</v>
      </c>
      <c r="AY52" s="69"/>
      <c r="AZ52" s="69"/>
      <c r="BA52" s="70" t="n">
        <f aca="false">AP52*10000+AV52*100+AR52</f>
        <v>29803</v>
      </c>
    </row>
    <row r="53" customFormat="false" ht="10.5" hidden="false" customHeight="true" outlineLevel="0" collapsed="false">
      <c r="A53" s="61"/>
      <c r="B53" s="62"/>
      <c r="C53" s="113"/>
      <c r="D53" s="113"/>
      <c r="E53" s="113"/>
      <c r="F53" s="113"/>
      <c r="G53" s="113"/>
      <c r="H53" s="113"/>
      <c r="I53" s="113"/>
      <c r="J53" s="74" t="n">
        <f aca="false">IF(ISBLANK(J52),"",Z45)</f>
        <v>1</v>
      </c>
      <c r="K53" s="74"/>
      <c r="L53" s="75" t="s">
        <v>41</v>
      </c>
      <c r="M53" s="75"/>
      <c r="N53" s="76" t="n">
        <f aca="false">IF(ISBLANK(J52),"",V45)</f>
        <v>2</v>
      </c>
      <c r="O53" s="76"/>
      <c r="P53" s="74" t="n">
        <f aca="false">IF(ISBLANK(P52),"",Z49)</f>
        <v>0</v>
      </c>
      <c r="Q53" s="74"/>
      <c r="R53" s="75" t="s">
        <v>41</v>
      </c>
      <c r="S53" s="75"/>
      <c r="T53" s="76" t="n">
        <f aca="false">IF(ISBLANK(P52),"",V49)</f>
        <v>0</v>
      </c>
      <c r="U53" s="76"/>
      <c r="V53" s="71"/>
      <c r="W53" s="71"/>
      <c r="X53" s="87"/>
      <c r="Y53" s="87"/>
      <c r="Z53" s="73"/>
      <c r="AA53" s="73"/>
      <c r="AB53" s="86"/>
      <c r="AC53" s="86"/>
      <c r="AD53" s="87" t="s">
        <v>41</v>
      </c>
      <c r="AE53" s="87"/>
      <c r="AF53" s="88"/>
      <c r="AG53" s="88"/>
      <c r="AH53" s="66"/>
      <c r="AI53" s="66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8"/>
      <c r="AW53" s="68"/>
      <c r="AX53" s="69"/>
      <c r="AY53" s="69"/>
      <c r="AZ53" s="69"/>
      <c r="BA53" s="70"/>
    </row>
    <row r="54" customFormat="false" ht="10.5" hidden="false" customHeight="true" outlineLevel="0" collapsed="false">
      <c r="A54" s="61"/>
      <c r="B54" s="62"/>
      <c r="C54" s="113"/>
      <c r="D54" s="113"/>
      <c r="E54" s="113"/>
      <c r="F54" s="113"/>
      <c r="G54" s="113"/>
      <c r="H54" s="113"/>
      <c r="I54" s="113"/>
      <c r="J54" s="77" t="n">
        <f aca="false">IF(ISBLANK(J52),"",Z46)</f>
        <v>0</v>
      </c>
      <c r="K54" s="77"/>
      <c r="L54" s="75" t="s">
        <v>42</v>
      </c>
      <c r="M54" s="75"/>
      <c r="N54" s="78" t="n">
        <f aca="false">IF(ISBLANK(J52),"",V46)</f>
        <v>3</v>
      </c>
      <c r="O54" s="78"/>
      <c r="P54" s="77" t="n">
        <f aca="false">IF(ISBLANK(P52),"",Z50)</f>
        <v>2</v>
      </c>
      <c r="Q54" s="77"/>
      <c r="R54" s="75" t="s">
        <v>42</v>
      </c>
      <c r="S54" s="75"/>
      <c r="T54" s="78" t="n">
        <f aca="false">IF(ISBLANK(P52),"",V50)</f>
        <v>0</v>
      </c>
      <c r="U54" s="78"/>
      <c r="V54" s="71"/>
      <c r="W54" s="71"/>
      <c r="X54" s="87"/>
      <c r="Y54" s="87"/>
      <c r="Z54" s="73"/>
      <c r="AA54" s="73"/>
      <c r="AB54" s="89"/>
      <c r="AC54" s="89"/>
      <c r="AD54" s="87" t="s">
        <v>42</v>
      </c>
      <c r="AE54" s="87"/>
      <c r="AF54" s="90"/>
      <c r="AG54" s="90"/>
      <c r="AH54" s="66"/>
      <c r="AI54" s="66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8"/>
      <c r="AW54" s="68"/>
      <c r="AX54" s="69"/>
      <c r="AY54" s="69"/>
      <c r="AZ54" s="69"/>
      <c r="BA54" s="70"/>
    </row>
    <row r="55" customFormat="false" ht="10.5" hidden="false" customHeight="true" outlineLevel="0" collapsed="false">
      <c r="A55" s="61"/>
      <c r="B55" s="62"/>
      <c r="C55" s="113"/>
      <c r="D55" s="113"/>
      <c r="E55" s="113"/>
      <c r="F55" s="113"/>
      <c r="G55" s="113"/>
      <c r="H55" s="113"/>
      <c r="I55" s="113"/>
      <c r="J55" s="82" t="n">
        <f aca="false">IF(ISBLANK(J52),"",SUM(J53:J54))</f>
        <v>1</v>
      </c>
      <c r="K55" s="82"/>
      <c r="L55" s="83" t="s">
        <v>43</v>
      </c>
      <c r="M55" s="83"/>
      <c r="N55" s="84" t="n">
        <f aca="false">IF(ISBLANK(J52),"",SUM(N53:O54))</f>
        <v>5</v>
      </c>
      <c r="O55" s="84"/>
      <c r="P55" s="82" t="n">
        <f aca="false">IF(ISBLANK(P52),"",SUM(P53:P54))</f>
        <v>2</v>
      </c>
      <c r="Q55" s="82"/>
      <c r="R55" s="83" t="s">
        <v>43</v>
      </c>
      <c r="S55" s="83"/>
      <c r="T55" s="84" t="n">
        <f aca="false">IF(ISBLANK(P52),"",SUM(T53:T54))</f>
        <v>0</v>
      </c>
      <c r="U55" s="84"/>
      <c r="V55" s="79"/>
      <c r="W55" s="79"/>
      <c r="X55" s="91"/>
      <c r="Y55" s="91"/>
      <c r="Z55" s="81"/>
      <c r="AA55" s="81"/>
      <c r="AB55" s="92" t="str">
        <f aca="false">IF(ISBLANK(AB52),"",SUM(AB53:AB54))</f>
        <v/>
      </c>
      <c r="AC55" s="92"/>
      <c r="AD55" s="93" t="s">
        <v>43</v>
      </c>
      <c r="AE55" s="93"/>
      <c r="AF55" s="94" t="str">
        <f aca="false">IF(ISBLANK(AB52),"",SUM(AF53:AF54))</f>
        <v/>
      </c>
      <c r="AG55" s="94"/>
      <c r="AH55" s="66"/>
      <c r="AI55" s="66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8"/>
      <c r="AW55" s="68"/>
      <c r="AX55" s="69"/>
      <c r="AY55" s="69"/>
      <c r="AZ55" s="69"/>
      <c r="BA55" s="70"/>
    </row>
    <row r="56" customFormat="false" ht="18" hidden="false" customHeight="true" outlineLevel="0" collapsed="false">
      <c r="A56" s="61" t="n">
        <f aca="false">AX56</f>
        <v>2</v>
      </c>
      <c r="B56" s="62" t="n">
        <v>4</v>
      </c>
      <c r="C56" s="113" t="s">
        <v>7</v>
      </c>
      <c r="D56" s="113"/>
      <c r="E56" s="113"/>
      <c r="F56" s="113"/>
      <c r="G56" s="113"/>
      <c r="H56" s="113"/>
      <c r="I56" s="113"/>
      <c r="J56" s="64" t="s">
        <v>40</v>
      </c>
      <c r="K56" s="64"/>
      <c r="L56" s="64"/>
      <c r="M56" s="64"/>
      <c r="N56" s="64"/>
      <c r="O56" s="64"/>
      <c r="P56" s="64" t="s">
        <v>39</v>
      </c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6" t="n">
        <f aca="false">SUM(AJ56:AN59)</f>
        <v>2</v>
      </c>
      <c r="AI56" s="66"/>
      <c r="AJ56" s="67" t="n">
        <f aca="false">COUNTIF(J56:AG56,"○")</f>
        <v>1</v>
      </c>
      <c r="AK56" s="67"/>
      <c r="AL56" s="67" t="n">
        <f aca="false">COUNTIF(J56:AG56,"△")</f>
        <v>0</v>
      </c>
      <c r="AM56" s="67"/>
      <c r="AN56" s="67" t="n">
        <f aca="false">COUNTIF(J56:AG56,"●")</f>
        <v>1</v>
      </c>
      <c r="AO56" s="67"/>
      <c r="AP56" s="67" t="n">
        <f aca="false">AJ56*3+AL56*1</f>
        <v>3</v>
      </c>
      <c r="AQ56" s="67"/>
      <c r="AR56" s="67" t="n">
        <f aca="false">SUM(J59,P59,V59,AB59)</f>
        <v>7</v>
      </c>
      <c r="AS56" s="67"/>
      <c r="AT56" s="67" t="n">
        <f aca="false">SUM(N59,T59,Z59,AF59)</f>
        <v>2</v>
      </c>
      <c r="AU56" s="67"/>
      <c r="AV56" s="68" t="n">
        <f aca="false">AR56-AT56</f>
        <v>5</v>
      </c>
      <c r="AW56" s="68"/>
      <c r="AX56" s="69" t="n">
        <f aca="false">IF(ISBLANK(B56),"",RANK(BA56,$BA$44:$BA$59))</f>
        <v>2</v>
      </c>
      <c r="AY56" s="69"/>
      <c r="AZ56" s="69"/>
      <c r="BA56" s="70" t="n">
        <f aca="false">AP56*10000+AV56*100+AR56</f>
        <v>30507</v>
      </c>
    </row>
    <row r="57" customFormat="false" ht="10.5" hidden="false" customHeight="true" outlineLevel="0" collapsed="false">
      <c r="A57" s="61"/>
      <c r="B57" s="62"/>
      <c r="C57" s="113"/>
      <c r="D57" s="113"/>
      <c r="E57" s="113"/>
      <c r="F57" s="113"/>
      <c r="G57" s="113"/>
      <c r="H57" s="113"/>
      <c r="I57" s="113"/>
      <c r="J57" s="86" t="n">
        <f aca="false">IF(ISBLANK(J56),"",AF45)</f>
        <v>0</v>
      </c>
      <c r="K57" s="86"/>
      <c r="L57" s="87" t="s">
        <v>41</v>
      </c>
      <c r="M57" s="87"/>
      <c r="N57" s="88" t="n">
        <f aca="false">IF(ISBLANK(J56),"",AB45)</f>
        <v>1</v>
      </c>
      <c r="O57" s="88"/>
      <c r="P57" s="86" t="n">
        <f aca="false">IF(ISBLANK(P56),"",AF49)</f>
        <v>3</v>
      </c>
      <c r="Q57" s="86"/>
      <c r="R57" s="87" t="s">
        <v>41</v>
      </c>
      <c r="S57" s="87"/>
      <c r="T57" s="88" t="n">
        <f aca="false">IF(ISBLANK(P56),"",AB49)</f>
        <v>0</v>
      </c>
      <c r="U57" s="88"/>
      <c r="V57" s="86" t="str">
        <f aca="false">IF(ISBLANK(V56),"",AF53)</f>
        <v/>
      </c>
      <c r="W57" s="86"/>
      <c r="X57" s="87" t="s">
        <v>41</v>
      </c>
      <c r="Y57" s="87"/>
      <c r="Z57" s="88" t="str">
        <f aca="false">IF(ISBLANK(V56),"",AB53)</f>
        <v/>
      </c>
      <c r="AA57" s="88"/>
      <c r="AB57" s="71"/>
      <c r="AC57" s="71"/>
      <c r="AD57" s="87"/>
      <c r="AE57" s="87"/>
      <c r="AF57" s="73"/>
      <c r="AG57" s="73"/>
      <c r="AH57" s="66"/>
      <c r="AI57" s="66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8"/>
      <c r="AW57" s="68"/>
      <c r="AX57" s="69"/>
      <c r="AY57" s="69"/>
      <c r="AZ57" s="69"/>
      <c r="BA57" s="70"/>
    </row>
    <row r="58" customFormat="false" ht="10.5" hidden="false" customHeight="true" outlineLevel="0" collapsed="false">
      <c r="A58" s="61"/>
      <c r="B58" s="62"/>
      <c r="C58" s="113"/>
      <c r="D58" s="113"/>
      <c r="E58" s="113"/>
      <c r="F58" s="113"/>
      <c r="G58" s="113"/>
      <c r="H58" s="113"/>
      <c r="I58" s="113"/>
      <c r="J58" s="89" t="n">
        <f aca="false">IF(ISBLANK(J56),"",AF46)</f>
        <v>0</v>
      </c>
      <c r="K58" s="89"/>
      <c r="L58" s="87" t="s">
        <v>42</v>
      </c>
      <c r="M58" s="87"/>
      <c r="N58" s="90" t="n">
        <f aca="false">IF(ISBLANK(J56),"",AB46)</f>
        <v>1</v>
      </c>
      <c r="O58" s="90"/>
      <c r="P58" s="89" t="n">
        <f aca="false">IF(ISBLANK(P56),"",AF50)</f>
        <v>4</v>
      </c>
      <c r="Q58" s="89"/>
      <c r="R58" s="87" t="s">
        <v>42</v>
      </c>
      <c r="S58" s="87"/>
      <c r="T58" s="90" t="n">
        <f aca="false">IF(ISBLANK(P56),"",AB50)</f>
        <v>0</v>
      </c>
      <c r="U58" s="90"/>
      <c r="V58" s="89" t="str">
        <f aca="false">IF(ISBLANK(V56),"",AF54)</f>
        <v/>
      </c>
      <c r="W58" s="89"/>
      <c r="X58" s="87" t="s">
        <v>42</v>
      </c>
      <c r="Y58" s="87"/>
      <c r="Z58" s="90" t="str">
        <f aca="false">IF(ISBLANK(V56),"",AB54)</f>
        <v/>
      </c>
      <c r="AA58" s="90"/>
      <c r="AB58" s="71"/>
      <c r="AC58" s="71"/>
      <c r="AD58" s="87"/>
      <c r="AE58" s="87"/>
      <c r="AF58" s="73"/>
      <c r="AG58" s="73"/>
      <c r="AH58" s="66"/>
      <c r="AI58" s="66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8"/>
      <c r="AW58" s="68"/>
      <c r="AX58" s="69"/>
      <c r="AY58" s="69"/>
      <c r="AZ58" s="69"/>
      <c r="BA58" s="70"/>
    </row>
    <row r="59" customFormat="false" ht="10.5" hidden="false" customHeight="true" outlineLevel="0" collapsed="false">
      <c r="A59" s="61"/>
      <c r="B59" s="62"/>
      <c r="C59" s="113"/>
      <c r="D59" s="113"/>
      <c r="E59" s="113"/>
      <c r="F59" s="113"/>
      <c r="G59" s="113"/>
      <c r="H59" s="113"/>
      <c r="I59" s="113"/>
      <c r="J59" s="92" t="n">
        <f aca="false">IF(ISBLANK(J56),"",SUM(J57:J58))</f>
        <v>0</v>
      </c>
      <c r="K59" s="92"/>
      <c r="L59" s="93" t="s">
        <v>43</v>
      </c>
      <c r="M59" s="93"/>
      <c r="N59" s="94" t="n">
        <f aca="false">IF(ISBLANK(J56),"",SUM(N57:O58))</f>
        <v>2</v>
      </c>
      <c r="O59" s="94"/>
      <c r="P59" s="92" t="n">
        <f aca="false">IF(ISBLANK(P56),"",SUM(P57:P58))</f>
        <v>7</v>
      </c>
      <c r="Q59" s="92"/>
      <c r="R59" s="93" t="s">
        <v>43</v>
      </c>
      <c r="S59" s="93"/>
      <c r="T59" s="94" t="n">
        <f aca="false">IF(ISBLANK(P56),"",SUM(T57:U58))</f>
        <v>0</v>
      </c>
      <c r="U59" s="94"/>
      <c r="V59" s="92" t="str">
        <f aca="false">IF(ISBLANK(V56),"",SUM(V57:V58))</f>
        <v/>
      </c>
      <c r="W59" s="92"/>
      <c r="X59" s="93" t="s">
        <v>43</v>
      </c>
      <c r="Y59" s="93"/>
      <c r="Z59" s="94" t="str">
        <f aca="false">IF(ISBLANK(V56),"",SUM(Z57:AA58))</f>
        <v/>
      </c>
      <c r="AA59" s="94"/>
      <c r="AB59" s="79"/>
      <c r="AC59" s="79"/>
      <c r="AD59" s="91"/>
      <c r="AE59" s="91"/>
      <c r="AF59" s="81"/>
      <c r="AG59" s="81"/>
      <c r="AH59" s="66"/>
      <c r="AI59" s="66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8"/>
      <c r="AW59" s="68"/>
      <c r="AX59" s="69"/>
      <c r="AY59" s="69"/>
      <c r="AZ59" s="69"/>
      <c r="BA59" s="70"/>
    </row>
    <row r="60" customFormat="false" ht="10.5" hidden="false" customHeight="true" outlineLevel="0" collapsed="false">
      <c r="A60" s="114"/>
      <c r="BH60" s="114"/>
    </row>
    <row r="61" customFormat="false" ht="15" hidden="false" customHeight="true" outlineLevel="0" collapsed="false">
      <c r="A61" s="114"/>
      <c r="BH61" s="114"/>
    </row>
    <row r="62" customFormat="false" ht="10.5" hidden="false" customHeight="true" outlineLevel="0" collapsed="false">
      <c r="A62" s="114"/>
      <c r="BH62" s="114"/>
    </row>
    <row r="63" customFormat="false" ht="10.5" hidden="false" customHeight="true" outlineLevel="0" collapsed="false">
      <c r="A63" s="114"/>
      <c r="BH63" s="114"/>
    </row>
    <row r="64" customFormat="false" ht="10.5" hidden="false" customHeight="true" outlineLevel="0" collapsed="false">
      <c r="A64" s="114"/>
      <c r="BH64" s="114"/>
    </row>
    <row r="65" customFormat="false" ht="15" hidden="false" customHeight="true" outlineLevel="0" collapsed="false">
      <c r="A65" s="114"/>
      <c r="BH65" s="114"/>
    </row>
    <row r="66" customFormat="false" ht="10.5" hidden="false" customHeight="true" outlineLevel="0" collapsed="false">
      <c r="A66" s="114"/>
      <c r="BH66" s="114"/>
    </row>
    <row r="67" customFormat="false" ht="10.5" hidden="false" customHeight="true" outlineLevel="0" collapsed="false">
      <c r="A67" s="114"/>
      <c r="BH67" s="114"/>
    </row>
    <row r="68" customFormat="false" ht="10.5" hidden="false" customHeight="true" outlineLevel="0" collapsed="false">
      <c r="A68" s="114"/>
      <c r="BH68" s="114"/>
    </row>
    <row r="69" customFormat="false" ht="15" hidden="false" customHeight="true" outlineLevel="0" collapsed="false">
      <c r="A69" s="114"/>
      <c r="BH69" s="114"/>
    </row>
    <row r="70" customFormat="false" ht="10.5" hidden="false" customHeight="true" outlineLevel="0" collapsed="false">
      <c r="A70" s="114"/>
      <c r="BH70" s="114"/>
    </row>
    <row r="71" customFormat="false" ht="10.5" hidden="false" customHeight="true" outlineLevel="0" collapsed="false">
      <c r="A71" s="114"/>
      <c r="BH71" s="114"/>
    </row>
    <row r="72" customFormat="false" ht="10.5" hidden="false" customHeight="true" outlineLevel="0" collapsed="false">
      <c r="A72" s="114"/>
      <c r="BH72" s="114"/>
    </row>
    <row r="73" customFormat="false" ht="15" hidden="false" customHeight="true" outlineLevel="0" collapsed="false">
      <c r="A73" s="114"/>
      <c r="BH73" s="114"/>
    </row>
    <row r="74" customFormat="false" ht="10.5" hidden="false" customHeight="true" outlineLevel="0" collapsed="false">
      <c r="A74" s="114"/>
      <c r="BH74" s="114"/>
    </row>
    <row r="75" customFormat="false" ht="10.5" hidden="false" customHeight="true" outlineLevel="0" collapsed="false">
      <c r="A75" s="114"/>
      <c r="BH75" s="114"/>
    </row>
    <row r="76" customFormat="false" ht="10.5" hidden="false" customHeight="true" outlineLevel="0" collapsed="false">
      <c r="A76" s="114"/>
      <c r="BH76" s="114"/>
    </row>
    <row r="77" customFormat="false" ht="15" hidden="false" customHeight="true" outlineLevel="0" collapsed="false">
      <c r="A77" s="114"/>
      <c r="BH77" s="114"/>
    </row>
    <row r="78" customFormat="false" ht="10.5" hidden="false" customHeight="true" outlineLevel="0" collapsed="false">
      <c r="A78" s="114"/>
      <c r="BH78" s="114"/>
    </row>
    <row r="79" customFormat="false" ht="10.5" hidden="false" customHeight="true" outlineLevel="0" collapsed="false">
      <c r="A79" s="114"/>
      <c r="BH79" s="114"/>
    </row>
    <row r="80" customFormat="false" ht="10.5" hidden="false" customHeight="true" outlineLevel="0" collapsed="false">
      <c r="A80" s="114"/>
      <c r="BH80" s="114"/>
    </row>
    <row r="81" customFormat="false" ht="15" hidden="false" customHeight="true" outlineLevel="0" collapsed="false">
      <c r="A81" s="114"/>
      <c r="BH81" s="114"/>
    </row>
    <row r="82" customFormat="false" ht="10.5" hidden="false" customHeight="true" outlineLevel="0" collapsed="false">
      <c r="A82" s="114"/>
      <c r="BH82" s="114"/>
    </row>
    <row r="83" customFormat="false" ht="10.5" hidden="false" customHeight="true" outlineLevel="0" collapsed="false">
      <c r="A83" s="114"/>
      <c r="BH83" s="114"/>
    </row>
    <row r="84" customFormat="false" ht="10.5" hidden="false" customHeight="true" outlineLevel="0" collapsed="false">
      <c r="A84" s="114"/>
      <c r="BH84" s="114"/>
    </row>
  </sheetData>
  <mergeCells count="679">
    <mergeCell ref="C1:BF1"/>
    <mergeCell ref="D3:Q3"/>
    <mergeCell ref="T3:AR3"/>
    <mergeCell ref="AN4:AQ4"/>
    <mergeCell ref="AR4:AW4"/>
    <mergeCell ref="AX4:BF4"/>
    <mergeCell ref="C5:I5"/>
    <mergeCell ref="J5:O5"/>
    <mergeCell ref="P5:U5"/>
    <mergeCell ref="V5:AA5"/>
    <mergeCell ref="AB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Z5"/>
    <mergeCell ref="A6:A9"/>
    <mergeCell ref="B6:B9"/>
    <mergeCell ref="C6:I9"/>
    <mergeCell ref="J6:O6"/>
    <mergeCell ref="P6:U6"/>
    <mergeCell ref="V6:AA6"/>
    <mergeCell ref="AB6:AG6"/>
    <mergeCell ref="AH6:AI9"/>
    <mergeCell ref="AJ6:AK9"/>
    <mergeCell ref="AL6:AM9"/>
    <mergeCell ref="AN6:AO9"/>
    <mergeCell ref="AP6:AQ9"/>
    <mergeCell ref="AR6:AS9"/>
    <mergeCell ref="AT6:AU9"/>
    <mergeCell ref="AV6:AW9"/>
    <mergeCell ref="AX6:AZ9"/>
    <mergeCell ref="BA6:BA9"/>
    <mergeCell ref="J7:K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J9:K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3"/>
    <mergeCell ref="B10:B13"/>
    <mergeCell ref="C10:I13"/>
    <mergeCell ref="J10:O10"/>
    <mergeCell ref="P10:U10"/>
    <mergeCell ref="V10:AA10"/>
    <mergeCell ref="AB10:AG10"/>
    <mergeCell ref="AH10:AI13"/>
    <mergeCell ref="AJ10:AK13"/>
    <mergeCell ref="AL10:AM13"/>
    <mergeCell ref="AN10:AO13"/>
    <mergeCell ref="AP10:AQ13"/>
    <mergeCell ref="AR10:AS13"/>
    <mergeCell ref="AT10:AU13"/>
    <mergeCell ref="AV10:AW13"/>
    <mergeCell ref="AX10:AZ13"/>
    <mergeCell ref="BA10:BA13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14:A17"/>
    <mergeCell ref="B14:B17"/>
    <mergeCell ref="C14:I17"/>
    <mergeCell ref="J14:O14"/>
    <mergeCell ref="P14:U14"/>
    <mergeCell ref="V14:AA14"/>
    <mergeCell ref="AB14:AG14"/>
    <mergeCell ref="AH14:AI17"/>
    <mergeCell ref="AJ14:AK17"/>
    <mergeCell ref="AL14:AM17"/>
    <mergeCell ref="AN14:AO17"/>
    <mergeCell ref="AP14:AQ17"/>
    <mergeCell ref="AR14:AS17"/>
    <mergeCell ref="AT14:AU17"/>
    <mergeCell ref="AV14:AW17"/>
    <mergeCell ref="AX14:AZ17"/>
    <mergeCell ref="BA14:BA17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A21"/>
    <mergeCell ref="B18:B21"/>
    <mergeCell ref="C18:I21"/>
    <mergeCell ref="J18:O18"/>
    <mergeCell ref="P18:U18"/>
    <mergeCell ref="V18:AA18"/>
    <mergeCell ref="AB18:AG18"/>
    <mergeCell ref="AH18:AI21"/>
    <mergeCell ref="AJ18:AK21"/>
    <mergeCell ref="AL18:AM21"/>
    <mergeCell ref="AN18:AO21"/>
    <mergeCell ref="AP18:AQ21"/>
    <mergeCell ref="AR18:AS21"/>
    <mergeCell ref="AT18:AU21"/>
    <mergeCell ref="AV18:AW21"/>
    <mergeCell ref="AX18:AZ21"/>
    <mergeCell ref="BA18:BA21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N23:AQ23"/>
    <mergeCell ref="AR23:AW23"/>
    <mergeCell ref="C24:I24"/>
    <mergeCell ref="J24:O24"/>
    <mergeCell ref="P24:U24"/>
    <mergeCell ref="V24:AA24"/>
    <mergeCell ref="AB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Z24"/>
    <mergeCell ref="A25:A28"/>
    <mergeCell ref="B25:B28"/>
    <mergeCell ref="C25:I28"/>
    <mergeCell ref="J25:O25"/>
    <mergeCell ref="P25:U25"/>
    <mergeCell ref="V25:AA25"/>
    <mergeCell ref="AB25:AG25"/>
    <mergeCell ref="AH25:AI28"/>
    <mergeCell ref="AJ25:AK28"/>
    <mergeCell ref="AL25:AM28"/>
    <mergeCell ref="AN25:AO28"/>
    <mergeCell ref="AP25:AQ28"/>
    <mergeCell ref="AR25:AS28"/>
    <mergeCell ref="AT25:AU28"/>
    <mergeCell ref="AV25:AW28"/>
    <mergeCell ref="AX25:AZ28"/>
    <mergeCell ref="BA25:BA28"/>
    <mergeCell ref="J26:K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J28:K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29:A32"/>
    <mergeCell ref="B29:B32"/>
    <mergeCell ref="C29:I32"/>
    <mergeCell ref="J29:O29"/>
    <mergeCell ref="P29:U29"/>
    <mergeCell ref="V29:AA29"/>
    <mergeCell ref="AB29:AG29"/>
    <mergeCell ref="AH29:AI32"/>
    <mergeCell ref="AJ29:AK32"/>
    <mergeCell ref="AL29:AM32"/>
    <mergeCell ref="AN29:AO32"/>
    <mergeCell ref="AP29:AQ32"/>
    <mergeCell ref="AR29:AS32"/>
    <mergeCell ref="AT29:AU32"/>
    <mergeCell ref="AV29:AW32"/>
    <mergeCell ref="AX29:AZ32"/>
    <mergeCell ref="BA29:BA32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33:A36"/>
    <mergeCell ref="B33:B36"/>
    <mergeCell ref="C33:I36"/>
    <mergeCell ref="J33:O33"/>
    <mergeCell ref="P33:U33"/>
    <mergeCell ref="V33:AA33"/>
    <mergeCell ref="AB33:AG33"/>
    <mergeCell ref="AH33:AI36"/>
    <mergeCell ref="AJ33:AK36"/>
    <mergeCell ref="AL33:AM36"/>
    <mergeCell ref="AN33:AO36"/>
    <mergeCell ref="AP33:AQ36"/>
    <mergeCell ref="AR33:AS36"/>
    <mergeCell ref="AT33:AU36"/>
    <mergeCell ref="AV33:AW36"/>
    <mergeCell ref="AX33:AZ36"/>
    <mergeCell ref="BA33:BA36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7:A40"/>
    <mergeCell ref="B37:B40"/>
    <mergeCell ref="C37:I40"/>
    <mergeCell ref="J37:O37"/>
    <mergeCell ref="P37:U37"/>
    <mergeCell ref="V37:AA37"/>
    <mergeCell ref="AB37:AG37"/>
    <mergeCell ref="AH37:AI40"/>
    <mergeCell ref="AJ37:AK40"/>
    <mergeCell ref="AL37:AM40"/>
    <mergeCell ref="AN37:AO40"/>
    <mergeCell ref="AP37:AQ40"/>
    <mergeCell ref="AR37:AS40"/>
    <mergeCell ref="AT37:AU40"/>
    <mergeCell ref="AV37:AW40"/>
    <mergeCell ref="AX37:AZ40"/>
    <mergeCell ref="BA37:BA40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N42:AQ42"/>
    <mergeCell ref="AR42:AW42"/>
    <mergeCell ref="C43:I43"/>
    <mergeCell ref="J43:O43"/>
    <mergeCell ref="P43:U43"/>
    <mergeCell ref="V43:AA43"/>
    <mergeCell ref="AB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Z43"/>
    <mergeCell ref="A44:A47"/>
    <mergeCell ref="B44:B47"/>
    <mergeCell ref="C44:I47"/>
    <mergeCell ref="J44:O44"/>
    <mergeCell ref="P44:U44"/>
    <mergeCell ref="V44:AA44"/>
    <mergeCell ref="AB44:AG44"/>
    <mergeCell ref="AH44:AI47"/>
    <mergeCell ref="AJ44:AK47"/>
    <mergeCell ref="AL44:AM47"/>
    <mergeCell ref="AN44:AO47"/>
    <mergeCell ref="AP44:AQ47"/>
    <mergeCell ref="AR44:AS47"/>
    <mergeCell ref="AT44:AU47"/>
    <mergeCell ref="AV44:AW47"/>
    <mergeCell ref="AX44:AZ47"/>
    <mergeCell ref="BA44:BA47"/>
    <mergeCell ref="J45:K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J46:K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J47:K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48:A51"/>
    <mergeCell ref="B48:B51"/>
    <mergeCell ref="C48:I51"/>
    <mergeCell ref="J48:O48"/>
    <mergeCell ref="P48:U48"/>
    <mergeCell ref="V48:AA48"/>
    <mergeCell ref="AB48:AG48"/>
    <mergeCell ref="AH48:AI51"/>
    <mergeCell ref="AJ48:AK51"/>
    <mergeCell ref="AL48:AM51"/>
    <mergeCell ref="AN48:AO51"/>
    <mergeCell ref="AP48:AQ51"/>
    <mergeCell ref="AR48:AS51"/>
    <mergeCell ref="AT48:AU51"/>
    <mergeCell ref="AV48:AW51"/>
    <mergeCell ref="AX48:AZ51"/>
    <mergeCell ref="BA48:BA51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52:A55"/>
    <mergeCell ref="B52:B55"/>
    <mergeCell ref="C52:I55"/>
    <mergeCell ref="J52:O52"/>
    <mergeCell ref="P52:U52"/>
    <mergeCell ref="V52:AA52"/>
    <mergeCell ref="AB52:AG52"/>
    <mergeCell ref="AH52:AI55"/>
    <mergeCell ref="AJ52:AK55"/>
    <mergeCell ref="AL52:AM55"/>
    <mergeCell ref="AN52:AO55"/>
    <mergeCell ref="AP52:AQ55"/>
    <mergeCell ref="AR52:AS55"/>
    <mergeCell ref="AT52:AU55"/>
    <mergeCell ref="AV52:AW55"/>
    <mergeCell ref="AX52:AZ55"/>
    <mergeCell ref="BA52:BA55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56:A59"/>
    <mergeCell ref="B56:B59"/>
    <mergeCell ref="C56:I59"/>
    <mergeCell ref="J56:O56"/>
    <mergeCell ref="P56:U56"/>
    <mergeCell ref="V56:AA56"/>
    <mergeCell ref="AB56:AG56"/>
    <mergeCell ref="AH56:AI59"/>
    <mergeCell ref="AJ56:AK59"/>
    <mergeCell ref="AL56:AM59"/>
    <mergeCell ref="AN56:AO59"/>
    <mergeCell ref="AP56:AQ59"/>
    <mergeCell ref="AR56:AS59"/>
    <mergeCell ref="AT56:AU59"/>
    <mergeCell ref="AV56:AW59"/>
    <mergeCell ref="AX56:AZ59"/>
    <mergeCell ref="BA56:BA59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</mergeCells>
  <printOptions headings="false" gridLines="false" gridLinesSet="true" horizontalCentered="true" verticalCentered="false"/>
  <pageMargins left="0.39375" right="0.25" top="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" activeCellId="0" sqref="C1:BF1"/>
    </sheetView>
  </sheetViews>
  <sheetFormatPr defaultColWidth="1.9921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41" min="41" style="0" width="1.87"/>
    <col collapsed="false" customWidth="true" hidden="false" outlineLevel="0" max="47" min="47" style="0" width="2.12"/>
    <col collapsed="false" customWidth="true" hidden="false" outlineLevel="0" max="52" min="52" style="0" width="2.12"/>
    <col collapsed="false" customWidth="true" hidden="false" outlineLevel="0" max="71" min="71" style="0" width="8.36"/>
  </cols>
  <sheetData>
    <row r="1" customFormat="false" ht="24" hidden="false" customHeight="true" outlineLevel="0" collapsed="false">
      <c r="C1" s="45" t="s">
        <v>2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6"/>
      <c r="BH1" s="46"/>
      <c r="BI1" s="46"/>
      <c r="BJ1" s="46"/>
      <c r="BK1" s="46"/>
      <c r="BL1" s="46"/>
    </row>
    <row r="2" customFormat="false" ht="24" hidden="false" customHeight="true" outlineLevel="0" collapsed="false"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51"/>
      <c r="AO2" s="51"/>
      <c r="AP2" s="51"/>
      <c r="AQ2" s="51"/>
      <c r="AR2" s="51"/>
      <c r="AS2" s="51"/>
      <c r="AT2" s="51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</row>
    <row r="3" customFormat="false" ht="24" hidden="false" customHeight="true" outlineLevel="0" collapsed="false">
      <c r="C3" s="47"/>
      <c r="D3" s="48" t="s">
        <v>5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7"/>
      <c r="S3" s="115" t="s">
        <v>52</v>
      </c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6" t="s">
        <v>53</v>
      </c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46"/>
      <c r="BH3" s="46"/>
      <c r="BI3" s="46"/>
      <c r="BJ3" s="46"/>
      <c r="BK3" s="46"/>
      <c r="BL3" s="46"/>
    </row>
    <row r="4" customFormat="false" ht="15" hidden="false" customHeight="true" outlineLevel="0" collapsed="false">
      <c r="C4" s="4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118"/>
      <c r="AG4" s="118"/>
      <c r="AH4" s="118"/>
      <c r="AI4" s="118"/>
      <c r="AJ4" s="118"/>
      <c r="AK4" s="118"/>
      <c r="AL4" s="47"/>
      <c r="AM4" s="47"/>
      <c r="AN4" s="51"/>
      <c r="AO4" s="119"/>
      <c r="AP4" s="120" t="s">
        <v>54</v>
      </c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46"/>
      <c r="BH4" s="46"/>
      <c r="BI4" s="46"/>
      <c r="BJ4" s="46"/>
      <c r="BK4" s="46"/>
      <c r="BL4" s="46"/>
    </row>
    <row r="5" customFormat="false" ht="15" hidden="false" customHeight="true" outlineLevel="0" collapsed="false">
      <c r="A5" s="114"/>
      <c r="AF5" s="118"/>
      <c r="AG5" s="118"/>
      <c r="AH5" s="118"/>
      <c r="AI5" s="118"/>
      <c r="AJ5" s="118"/>
      <c r="AK5" s="118"/>
      <c r="AO5" s="121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H5" s="114"/>
    </row>
    <row r="6" customFormat="false" ht="15" hidden="false" customHeight="true" outlineLevel="0" collapsed="false">
      <c r="A6" s="114"/>
      <c r="E6" s="122" t="s">
        <v>55</v>
      </c>
      <c r="F6" s="122"/>
      <c r="G6" s="122"/>
      <c r="H6" s="122"/>
      <c r="I6" s="122"/>
      <c r="J6" s="122"/>
      <c r="K6" s="122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4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1"/>
      <c r="AP6" s="126" t="s">
        <v>56</v>
      </c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H6" s="114"/>
    </row>
    <row r="7" customFormat="false" ht="15" hidden="false" customHeight="true" outlineLevel="0" collapsed="false">
      <c r="A7" s="114"/>
      <c r="E7" s="122"/>
      <c r="F7" s="122"/>
      <c r="G7" s="122"/>
      <c r="H7" s="122"/>
      <c r="I7" s="122"/>
      <c r="J7" s="122"/>
      <c r="K7" s="122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127"/>
      <c r="AO7" s="128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H7" s="114"/>
    </row>
    <row r="8" customFormat="false" ht="15" hidden="false" customHeight="true" outlineLevel="0" collapsed="false">
      <c r="A8" s="114"/>
      <c r="AC8" s="96"/>
      <c r="AD8" s="96"/>
      <c r="AE8" s="96"/>
      <c r="AF8" s="96"/>
      <c r="AG8" s="129"/>
      <c r="AH8" s="129"/>
      <c r="AI8" s="130"/>
      <c r="AJ8" s="131"/>
      <c r="AK8" s="131"/>
      <c r="AL8" s="131"/>
      <c r="AM8" s="132"/>
      <c r="AN8" s="133"/>
      <c r="AO8" s="134"/>
      <c r="AP8" s="135"/>
      <c r="AQ8" s="125"/>
      <c r="AR8" s="125"/>
      <c r="AS8" s="125"/>
      <c r="AT8" s="125"/>
      <c r="BH8" s="114"/>
    </row>
    <row r="9" customFormat="false" ht="15" hidden="false" customHeight="true" outlineLevel="0" collapsed="false">
      <c r="A9" s="114"/>
      <c r="AC9" s="96"/>
      <c r="AD9" s="96"/>
      <c r="AE9" s="96"/>
      <c r="AF9" s="96"/>
      <c r="AG9" s="129"/>
      <c r="AH9" s="129"/>
      <c r="AI9" s="130"/>
      <c r="AJ9" s="131"/>
      <c r="AK9" s="131"/>
      <c r="AL9" s="131"/>
      <c r="AM9" s="132"/>
      <c r="AN9" s="133"/>
      <c r="AO9" s="128"/>
      <c r="AP9" s="136"/>
      <c r="AQ9" s="96"/>
      <c r="AR9" s="96"/>
      <c r="AS9" s="96"/>
      <c r="AT9" s="133"/>
      <c r="BH9" s="114"/>
    </row>
    <row r="10" customFormat="false" ht="15" hidden="false" customHeight="true" outlineLevel="0" collapsed="false">
      <c r="A10" s="114"/>
      <c r="E10" s="137" t="s">
        <v>57</v>
      </c>
      <c r="F10" s="137"/>
      <c r="G10" s="137"/>
      <c r="H10" s="137"/>
      <c r="I10" s="137"/>
      <c r="J10" s="137"/>
      <c r="K10" s="137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38"/>
      <c r="AO10" s="128"/>
      <c r="AP10" s="136"/>
      <c r="AQ10" s="96"/>
      <c r="AR10" s="96"/>
      <c r="AS10" s="96"/>
      <c r="AT10" s="133"/>
      <c r="BH10" s="114"/>
    </row>
    <row r="11" customFormat="false" ht="15" hidden="false" customHeight="true" outlineLevel="0" collapsed="false">
      <c r="A11" s="114"/>
      <c r="E11" s="137"/>
      <c r="F11" s="137"/>
      <c r="G11" s="137"/>
      <c r="H11" s="137"/>
      <c r="I11" s="137"/>
      <c r="J11" s="137"/>
      <c r="K11" s="137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O11" s="121"/>
      <c r="AP11" s="136"/>
      <c r="AQ11" s="96"/>
      <c r="AR11" s="96"/>
      <c r="AS11" s="96"/>
      <c r="AT11" s="133"/>
      <c r="AU11" s="139"/>
      <c r="BH11" s="114"/>
    </row>
    <row r="12" customFormat="false" ht="15" hidden="false" customHeight="true" outlineLevel="0" collapsed="false">
      <c r="A12" s="114"/>
      <c r="AM12" s="140"/>
      <c r="AN12" s="140"/>
      <c r="AO12" s="141"/>
      <c r="AP12" s="141"/>
      <c r="AQ12" s="141"/>
      <c r="AR12" s="141"/>
      <c r="AS12" s="141"/>
      <c r="AT12" s="133"/>
      <c r="AU12" s="124"/>
      <c r="AV12" s="125"/>
      <c r="AW12" s="125"/>
      <c r="AX12" s="125"/>
      <c r="AY12" s="125"/>
      <c r="BH12" s="114"/>
    </row>
    <row r="13" customFormat="false" ht="15" hidden="false" customHeight="true" outlineLevel="0" collapsed="false">
      <c r="A13" s="114"/>
      <c r="AM13" s="140"/>
      <c r="AN13" s="140"/>
      <c r="AO13" s="141"/>
      <c r="AP13" s="141"/>
      <c r="AQ13" s="141"/>
      <c r="AR13" s="141"/>
      <c r="AS13" s="141"/>
      <c r="AT13" s="133"/>
      <c r="AU13" s="96"/>
      <c r="AV13" s="96"/>
      <c r="AW13" s="96"/>
      <c r="AX13" s="96"/>
      <c r="AY13" s="127"/>
      <c r="BH13" s="114"/>
    </row>
    <row r="14" customFormat="false" ht="15" hidden="false" customHeight="true" outlineLevel="0" collapsed="false">
      <c r="A14" s="114"/>
      <c r="E14" s="122" t="s">
        <v>58</v>
      </c>
      <c r="F14" s="122"/>
      <c r="G14" s="122"/>
      <c r="H14" s="122"/>
      <c r="I14" s="122"/>
      <c r="J14" s="122"/>
      <c r="K14" s="122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I14" s="125"/>
      <c r="AJ14" s="125"/>
      <c r="AK14" s="125"/>
      <c r="AL14" s="125"/>
      <c r="AM14" s="125"/>
      <c r="AO14" s="121"/>
      <c r="AP14" s="136"/>
      <c r="AQ14" s="96"/>
      <c r="AR14" s="96"/>
      <c r="AS14" s="96"/>
      <c r="AT14" s="133"/>
      <c r="AU14" s="142"/>
      <c r="AV14" s="96"/>
      <c r="AW14" s="96"/>
      <c r="AX14" s="96"/>
      <c r="AY14" s="133"/>
      <c r="BH14" s="114"/>
    </row>
    <row r="15" customFormat="false" ht="15" hidden="false" customHeight="true" outlineLevel="0" collapsed="false">
      <c r="A15" s="114"/>
      <c r="E15" s="122"/>
      <c r="F15" s="122"/>
      <c r="G15" s="122"/>
      <c r="H15" s="122"/>
      <c r="I15" s="122"/>
      <c r="J15" s="122"/>
      <c r="K15" s="122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43"/>
      <c r="AD15" s="143"/>
      <c r="AE15" s="143"/>
      <c r="AF15" s="143"/>
      <c r="AG15" s="143"/>
      <c r="AH15" s="143"/>
      <c r="AI15" s="144"/>
      <c r="AJ15" s="131"/>
      <c r="AK15" s="131"/>
      <c r="AL15" s="131"/>
      <c r="AM15" s="145"/>
      <c r="AN15" s="127"/>
      <c r="AO15" s="128"/>
      <c r="AP15" s="136"/>
      <c r="AQ15" s="96"/>
      <c r="AR15" s="96"/>
      <c r="AS15" s="96"/>
      <c r="AT15" s="133"/>
      <c r="AU15" s="96"/>
      <c r="AV15" s="96"/>
      <c r="AW15" s="96"/>
      <c r="AX15" s="96"/>
      <c r="AY15" s="133"/>
      <c r="BH15" s="114"/>
    </row>
    <row r="16" customFormat="false" ht="15" hidden="false" customHeight="true" outlineLevel="0" collapsed="false">
      <c r="A16" s="114"/>
      <c r="AC16" s="96"/>
      <c r="AD16" s="96"/>
      <c r="AE16" s="96"/>
      <c r="AF16" s="96"/>
      <c r="AG16" s="129"/>
      <c r="AH16" s="129"/>
      <c r="AI16" s="130"/>
      <c r="AJ16" s="131"/>
      <c r="AK16" s="131"/>
      <c r="AL16" s="131"/>
      <c r="AM16" s="131"/>
      <c r="AN16" s="146"/>
      <c r="AO16" s="134"/>
      <c r="AP16" s="135"/>
      <c r="AQ16" s="125"/>
      <c r="AR16" s="125"/>
      <c r="AS16" s="125"/>
      <c r="AT16" s="138"/>
      <c r="AU16" s="96"/>
      <c r="AV16" s="96"/>
      <c r="AW16" s="96"/>
      <c r="AX16" s="96"/>
      <c r="AY16" s="133"/>
      <c r="BH16" s="114"/>
    </row>
    <row r="17" customFormat="false" ht="15" hidden="false" customHeight="true" outlineLevel="0" collapsed="false">
      <c r="A17" s="114"/>
      <c r="AC17" s="96"/>
      <c r="AD17" s="96"/>
      <c r="AE17" s="96"/>
      <c r="AF17" s="96"/>
      <c r="AG17" s="129"/>
      <c r="AH17" s="129"/>
      <c r="AI17" s="147"/>
      <c r="AJ17" s="147"/>
      <c r="AK17" s="131"/>
      <c r="AL17" s="131"/>
      <c r="AM17" s="131"/>
      <c r="AN17" s="146"/>
      <c r="AO17" s="128"/>
      <c r="AP17" s="136"/>
      <c r="AU17" s="96"/>
      <c r="AV17" s="96"/>
      <c r="AW17" s="96"/>
      <c r="AX17" s="96"/>
      <c r="AY17" s="133"/>
      <c r="BH17" s="114"/>
    </row>
    <row r="18" customFormat="false" ht="15" hidden="false" customHeight="true" outlineLevel="0" collapsed="false">
      <c r="A18" s="114"/>
      <c r="E18" s="122" t="s">
        <v>59</v>
      </c>
      <c r="F18" s="122"/>
      <c r="G18" s="122"/>
      <c r="H18" s="122"/>
      <c r="I18" s="122"/>
      <c r="J18" s="122"/>
      <c r="K18" s="122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4"/>
      <c r="AD18" s="125"/>
      <c r="AE18" s="125"/>
      <c r="AF18" s="125"/>
      <c r="AG18" s="125"/>
      <c r="AH18" s="125"/>
      <c r="AI18" s="148"/>
      <c r="AJ18" s="148"/>
      <c r="AK18" s="149"/>
      <c r="AL18" s="149"/>
      <c r="AM18" s="149"/>
      <c r="AN18" s="138"/>
      <c r="AO18" s="128"/>
      <c r="AP18" s="136"/>
      <c r="AU18" s="96"/>
      <c r="AV18" s="96"/>
      <c r="AW18" s="96"/>
      <c r="AX18" s="96"/>
      <c r="AY18" s="133"/>
      <c r="BH18" s="114"/>
    </row>
    <row r="19" customFormat="false" ht="15" hidden="false" customHeight="true" outlineLevel="0" collapsed="false">
      <c r="A19" s="114"/>
      <c r="E19" s="122"/>
      <c r="F19" s="122"/>
      <c r="G19" s="122"/>
      <c r="H19" s="122"/>
      <c r="I19" s="122"/>
      <c r="J19" s="122"/>
      <c r="K19" s="122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O19" s="121"/>
      <c r="AP19" s="136"/>
      <c r="AU19" s="96"/>
      <c r="AV19" s="96"/>
      <c r="AW19" s="96"/>
      <c r="AX19" s="96"/>
      <c r="AY19" s="133"/>
      <c r="AZ19" s="142"/>
      <c r="BH19" s="114"/>
    </row>
    <row r="20" customFormat="false" ht="15" hidden="false" customHeight="true" outlineLevel="0" collapsed="false">
      <c r="A20" s="114"/>
      <c r="AO20" s="121"/>
      <c r="AP20" s="136"/>
      <c r="AR20" s="140"/>
      <c r="AS20" s="140"/>
      <c r="AT20" s="141"/>
      <c r="AU20" s="141"/>
      <c r="AV20" s="141"/>
      <c r="AW20" s="141"/>
      <c r="AX20" s="141"/>
      <c r="AY20" s="133"/>
      <c r="AZ20" s="96"/>
      <c r="BH20" s="114"/>
    </row>
    <row r="21" customFormat="false" ht="15" hidden="false" customHeight="true" outlineLevel="0" collapsed="false">
      <c r="A21" s="114"/>
      <c r="AO21" s="121"/>
      <c r="AP21" s="136"/>
      <c r="AR21" s="140"/>
      <c r="AS21" s="140"/>
      <c r="AT21" s="141"/>
      <c r="AU21" s="141"/>
      <c r="AV21" s="141"/>
      <c r="AW21" s="141"/>
      <c r="AX21" s="141"/>
      <c r="AY21" s="133"/>
      <c r="AZ21" s="150"/>
      <c r="BH21" s="114"/>
    </row>
    <row r="22" customFormat="false" ht="15" hidden="false" customHeight="true" outlineLevel="0" collapsed="false">
      <c r="A22" s="114"/>
      <c r="E22" s="122" t="s">
        <v>60</v>
      </c>
      <c r="F22" s="122"/>
      <c r="G22" s="122"/>
      <c r="H22" s="122"/>
      <c r="I22" s="122"/>
      <c r="J22" s="122"/>
      <c r="K22" s="122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4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1"/>
      <c r="AP22" s="136"/>
      <c r="AU22" s="96"/>
      <c r="AV22" s="96"/>
      <c r="AW22" s="96"/>
      <c r="AX22" s="96"/>
      <c r="AY22" s="133"/>
      <c r="AZ22" s="151"/>
      <c r="BH22" s="114"/>
    </row>
    <row r="23" customFormat="false" ht="15" hidden="false" customHeight="true" outlineLevel="0" collapsed="false">
      <c r="A23" s="114"/>
      <c r="E23" s="122"/>
      <c r="F23" s="122"/>
      <c r="G23" s="122"/>
      <c r="H23" s="122"/>
      <c r="I23" s="122"/>
      <c r="J23" s="122"/>
      <c r="K23" s="122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127"/>
      <c r="AO23" s="128"/>
      <c r="AP23" s="136"/>
      <c r="AU23" s="96"/>
      <c r="AV23" s="96"/>
      <c r="AW23" s="96"/>
      <c r="AX23" s="96"/>
      <c r="AY23" s="133"/>
      <c r="BH23" s="114"/>
    </row>
    <row r="24" customFormat="false" ht="15" hidden="false" customHeight="true" outlineLevel="0" collapsed="false">
      <c r="A24" s="114"/>
      <c r="AC24" s="96"/>
      <c r="AD24" s="96"/>
      <c r="AE24" s="96"/>
      <c r="AF24" s="96"/>
      <c r="AG24" s="140"/>
      <c r="AH24" s="140"/>
      <c r="AI24" s="141"/>
      <c r="AJ24" s="141"/>
      <c r="AK24" s="141"/>
      <c r="AL24" s="141"/>
      <c r="AM24" s="141"/>
      <c r="AN24" s="133"/>
      <c r="AO24" s="152"/>
      <c r="AP24" s="135"/>
      <c r="AQ24" s="125"/>
      <c r="AR24" s="125"/>
      <c r="AS24" s="125"/>
      <c r="AT24" s="125"/>
      <c r="AU24" s="96"/>
      <c r="AV24" s="96"/>
      <c r="AW24" s="96"/>
      <c r="AX24" s="96"/>
      <c r="AY24" s="133"/>
      <c r="BH24" s="114"/>
    </row>
    <row r="25" customFormat="false" ht="15" hidden="false" customHeight="true" outlineLevel="0" collapsed="false">
      <c r="A25" s="114"/>
      <c r="AC25" s="96"/>
      <c r="AD25" s="96"/>
      <c r="AE25" s="96"/>
      <c r="AF25" s="96"/>
      <c r="AG25" s="140"/>
      <c r="AH25" s="140"/>
      <c r="AI25" s="141"/>
      <c r="AJ25" s="141"/>
      <c r="AK25" s="141"/>
      <c r="AL25" s="141"/>
      <c r="AM25" s="141"/>
      <c r="AN25" s="133"/>
      <c r="AO25" s="121"/>
      <c r="AP25" s="136"/>
      <c r="AQ25" s="96"/>
      <c r="AR25" s="96"/>
      <c r="AS25" s="96"/>
      <c r="AT25" s="127"/>
      <c r="AU25" s="96"/>
      <c r="AV25" s="96"/>
      <c r="AW25" s="96"/>
      <c r="AX25" s="96"/>
      <c r="AY25" s="133"/>
      <c r="BH25" s="114"/>
    </row>
    <row r="26" customFormat="false" ht="15" hidden="false" customHeight="true" outlineLevel="0" collapsed="false">
      <c r="A26" s="114"/>
      <c r="E26" s="122" t="s">
        <v>61</v>
      </c>
      <c r="F26" s="122"/>
      <c r="G26" s="122"/>
      <c r="H26" s="122"/>
      <c r="I26" s="122"/>
      <c r="J26" s="122"/>
      <c r="K26" s="122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38"/>
      <c r="AO26" s="128"/>
      <c r="AP26" s="136"/>
      <c r="AQ26" s="96"/>
      <c r="AR26" s="96"/>
      <c r="AS26" s="96"/>
      <c r="AT26" s="133"/>
      <c r="AU26" s="96"/>
      <c r="AV26" s="96"/>
      <c r="AW26" s="96"/>
      <c r="AX26" s="96"/>
      <c r="AY26" s="133"/>
      <c r="BH26" s="114"/>
    </row>
    <row r="27" customFormat="false" ht="15" hidden="false" customHeight="true" outlineLevel="0" collapsed="false">
      <c r="A27" s="114"/>
      <c r="E27" s="122"/>
      <c r="F27" s="122"/>
      <c r="G27" s="122"/>
      <c r="H27" s="122"/>
      <c r="I27" s="122"/>
      <c r="J27" s="122"/>
      <c r="K27" s="122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O27" s="121"/>
      <c r="AP27" s="136"/>
      <c r="AQ27" s="96"/>
      <c r="AR27" s="96"/>
      <c r="AS27" s="96"/>
      <c r="AT27" s="133"/>
      <c r="AU27" s="142"/>
      <c r="AV27" s="96"/>
      <c r="AW27" s="96"/>
      <c r="AX27" s="96"/>
      <c r="AY27" s="133"/>
      <c r="BH27" s="114"/>
    </row>
    <row r="28" customFormat="false" ht="15" hidden="false" customHeight="true" outlineLevel="0" collapsed="false">
      <c r="A28" s="114"/>
      <c r="AM28" s="140"/>
      <c r="AN28" s="140"/>
      <c r="AO28" s="141"/>
      <c r="AP28" s="141"/>
      <c r="AQ28" s="141"/>
      <c r="AR28" s="141"/>
      <c r="AS28" s="141"/>
      <c r="AT28" s="133"/>
      <c r="AU28" s="124"/>
      <c r="AV28" s="125"/>
      <c r="AW28" s="125"/>
      <c r="AX28" s="125"/>
      <c r="AY28" s="138"/>
      <c r="BH28" s="114"/>
    </row>
    <row r="29" customFormat="false" ht="15" hidden="false" customHeight="true" outlineLevel="0" collapsed="false">
      <c r="A29" s="114"/>
      <c r="AM29" s="140"/>
      <c r="AN29" s="140"/>
      <c r="AO29" s="141"/>
      <c r="AP29" s="141"/>
      <c r="AQ29" s="141"/>
      <c r="AR29" s="141"/>
      <c r="AS29" s="141"/>
      <c r="AT29" s="133"/>
      <c r="BH29" s="114"/>
    </row>
    <row r="30" customFormat="false" ht="15" hidden="false" customHeight="true" outlineLevel="0" collapsed="false">
      <c r="E30" s="137" t="s">
        <v>62</v>
      </c>
      <c r="F30" s="137"/>
      <c r="G30" s="137"/>
      <c r="H30" s="137"/>
      <c r="I30" s="137"/>
      <c r="J30" s="137"/>
      <c r="K30" s="137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O30" s="121"/>
      <c r="AP30" s="136"/>
      <c r="AQ30" s="96"/>
      <c r="AR30" s="96"/>
      <c r="AS30" s="96"/>
      <c r="AT30" s="133"/>
      <c r="AU30" s="142"/>
      <c r="AV30" s="96"/>
    </row>
    <row r="31" customFormat="false" ht="15" hidden="false" customHeight="true" outlineLevel="0" collapsed="false">
      <c r="E31" s="137"/>
      <c r="F31" s="137"/>
      <c r="G31" s="137"/>
      <c r="H31" s="137"/>
      <c r="I31" s="137"/>
      <c r="J31" s="137"/>
      <c r="K31" s="137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27"/>
      <c r="AO31" s="128"/>
      <c r="AP31" s="136"/>
      <c r="AQ31" s="96"/>
      <c r="AR31" s="96"/>
      <c r="AS31" s="96"/>
      <c r="AT31" s="133"/>
    </row>
    <row r="32" customFormat="false" ht="15" hidden="false" customHeight="true" outlineLevel="0" collapsed="false">
      <c r="AC32" s="96"/>
      <c r="AD32" s="96"/>
      <c r="AE32" s="96"/>
      <c r="AF32" s="96"/>
      <c r="AG32" s="129"/>
      <c r="AH32" s="129"/>
      <c r="AI32" s="130"/>
      <c r="AJ32" s="132"/>
      <c r="AK32" s="132"/>
      <c r="AL32" s="132"/>
      <c r="AM32" s="132"/>
      <c r="AN32" s="133"/>
      <c r="AO32" s="134"/>
      <c r="AP32" s="135"/>
      <c r="AQ32" s="125"/>
      <c r="AR32" s="125"/>
      <c r="AS32" s="125"/>
      <c r="AT32" s="138"/>
    </row>
    <row r="33" customFormat="false" ht="15" hidden="false" customHeight="true" outlineLevel="0" collapsed="false">
      <c r="AC33" s="96"/>
      <c r="AD33" s="96"/>
      <c r="AE33" s="96"/>
      <c r="AF33" s="96"/>
      <c r="AG33" s="129"/>
      <c r="AH33" s="129"/>
      <c r="AI33" s="130"/>
      <c r="AJ33" s="132"/>
      <c r="AK33" s="132"/>
      <c r="AL33" s="132"/>
      <c r="AM33" s="132"/>
      <c r="AN33" s="133"/>
      <c r="AO33" s="128"/>
      <c r="AP33" s="136"/>
    </row>
    <row r="34" customFormat="false" ht="15" hidden="false" customHeight="true" outlineLevel="0" collapsed="false">
      <c r="E34" s="122" t="s">
        <v>63</v>
      </c>
      <c r="F34" s="122"/>
      <c r="G34" s="122"/>
      <c r="H34" s="122"/>
      <c r="I34" s="122"/>
      <c r="J34" s="122"/>
      <c r="K34" s="122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4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38"/>
      <c r="AO34" s="128"/>
      <c r="AP34" s="136"/>
    </row>
    <row r="35" customFormat="false" ht="15" hidden="false" customHeight="true" outlineLevel="0" collapsed="false">
      <c r="E35" s="122"/>
      <c r="F35" s="122"/>
      <c r="G35" s="122"/>
      <c r="H35" s="122"/>
      <c r="I35" s="122"/>
      <c r="J35" s="122"/>
      <c r="K35" s="122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O35" s="121"/>
      <c r="AP35" s="136"/>
    </row>
    <row r="36" customFormat="false" ht="15" hidden="false" customHeight="true" outlineLevel="0" collapsed="false">
      <c r="AO36" s="121"/>
      <c r="AP36" s="136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32">
    <mergeCell ref="C1:BF1"/>
    <mergeCell ref="D3:Q3"/>
    <mergeCell ref="S3:AO3"/>
    <mergeCell ref="AP3:BF3"/>
    <mergeCell ref="AF4:AK5"/>
    <mergeCell ref="AP4:BF5"/>
    <mergeCell ref="E6:K7"/>
    <mergeCell ref="L6:AB7"/>
    <mergeCell ref="AP6:BF7"/>
    <mergeCell ref="E10:K11"/>
    <mergeCell ref="L10:AB11"/>
    <mergeCell ref="AM12:AN13"/>
    <mergeCell ref="AO12:AS13"/>
    <mergeCell ref="E14:K15"/>
    <mergeCell ref="L14:AB15"/>
    <mergeCell ref="AL16:AM17"/>
    <mergeCell ref="E18:K19"/>
    <mergeCell ref="L18:AB19"/>
    <mergeCell ref="AR20:AS21"/>
    <mergeCell ref="AT20:AX21"/>
    <mergeCell ref="E22:K23"/>
    <mergeCell ref="L22:AB23"/>
    <mergeCell ref="AG24:AH25"/>
    <mergeCell ref="AI24:AM25"/>
    <mergeCell ref="E26:K27"/>
    <mergeCell ref="L26:AB27"/>
    <mergeCell ref="AM28:AN29"/>
    <mergeCell ref="AO28:AS29"/>
    <mergeCell ref="E30:K31"/>
    <mergeCell ref="L30:AB31"/>
    <mergeCell ref="E34:K35"/>
    <mergeCell ref="L34:AB35"/>
  </mergeCells>
  <printOptions headings="false" gridLines="false" gridLinesSet="true" horizontalCentered="true" verticalCentered="false"/>
  <pageMargins left="0.39375" right="0.23611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L11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90" workbookViewId="0">
      <selection pane="topLeft" activeCell="T52" activeCellId="0" sqref="T52:U52"/>
    </sheetView>
  </sheetViews>
  <sheetFormatPr defaultColWidth="1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49"/>
    <col collapsed="false" customWidth="true" hidden="false" outlineLevel="0" max="58" min="3" style="0" width="2.62"/>
  </cols>
  <sheetData>
    <row r="1" customFormat="false" ht="24" hidden="false" customHeight="true" outlineLevel="0" collapsed="false">
      <c r="C1" s="45" t="s">
        <v>2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6"/>
      <c r="BH1" s="46"/>
      <c r="BI1" s="46"/>
      <c r="BJ1" s="46"/>
      <c r="BK1" s="46"/>
      <c r="BL1" s="46"/>
    </row>
    <row r="2" customFormat="false" ht="24" hidden="false" customHeight="true" outlineLevel="0" collapsed="false">
      <c r="C2" s="47"/>
      <c r="D2" s="48" t="s">
        <v>2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  <c r="S2" s="49"/>
      <c r="T2" s="50" t="s">
        <v>26</v>
      </c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1"/>
      <c r="AT2" s="51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</row>
    <row r="3" customFormat="false" ht="19.5" hidden="false" customHeight="true" outlineLevel="0" collapsed="false">
      <c r="C3" s="52" t="s">
        <v>27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153" t="s">
        <v>28</v>
      </c>
      <c r="AO3" s="153"/>
      <c r="AP3" s="153"/>
      <c r="AQ3" s="153"/>
      <c r="AR3" s="154" t="s">
        <v>64</v>
      </c>
      <c r="AS3" s="154"/>
      <c r="AT3" s="154"/>
      <c r="AU3" s="154"/>
      <c r="AV3" s="154"/>
      <c r="AW3" s="154"/>
      <c r="AX3" s="54"/>
      <c r="AY3" s="54"/>
      <c r="AZ3" s="54"/>
      <c r="BA3" s="54"/>
      <c r="BB3" s="54"/>
      <c r="BC3" s="54"/>
      <c r="BD3" s="54"/>
      <c r="BE3" s="54"/>
      <c r="BF3" s="54"/>
    </row>
    <row r="4" customFormat="false" ht="31.5" hidden="false" customHeight="true" outlineLevel="0" collapsed="false">
      <c r="C4" s="55"/>
      <c r="D4" s="55"/>
      <c r="E4" s="55"/>
      <c r="F4" s="55"/>
      <c r="G4" s="55"/>
      <c r="H4" s="55"/>
      <c r="I4" s="55"/>
      <c r="J4" s="56" t="str">
        <f aca="false">C5</f>
        <v>上磯中</v>
      </c>
      <c r="K4" s="56"/>
      <c r="L4" s="56"/>
      <c r="M4" s="56"/>
      <c r="N4" s="56"/>
      <c r="O4" s="56"/>
      <c r="P4" s="56" t="str">
        <f aca="false">C9</f>
        <v>プレイフル</v>
      </c>
      <c r="Q4" s="56"/>
      <c r="R4" s="56"/>
      <c r="S4" s="56"/>
      <c r="T4" s="56"/>
      <c r="U4" s="56"/>
      <c r="V4" s="56" t="str">
        <f aca="false">C13</f>
        <v>亀田中</v>
      </c>
      <c r="W4" s="56"/>
      <c r="X4" s="56"/>
      <c r="Y4" s="56"/>
      <c r="Z4" s="56"/>
      <c r="AA4" s="56"/>
      <c r="AB4" s="56" t="str">
        <f aca="false">C17</f>
        <v>瀬棚・北檜山</v>
      </c>
      <c r="AC4" s="56"/>
      <c r="AD4" s="56"/>
      <c r="AE4" s="56"/>
      <c r="AF4" s="56"/>
      <c r="AG4" s="56"/>
      <c r="AH4" s="57" t="s">
        <v>30</v>
      </c>
      <c r="AI4" s="57"/>
      <c r="AJ4" s="58" t="s">
        <v>31</v>
      </c>
      <c r="AK4" s="58"/>
      <c r="AL4" s="58" t="s">
        <v>32</v>
      </c>
      <c r="AM4" s="58"/>
      <c r="AN4" s="58" t="s">
        <v>33</v>
      </c>
      <c r="AO4" s="58"/>
      <c r="AP4" s="58" t="s">
        <v>34</v>
      </c>
      <c r="AQ4" s="58"/>
      <c r="AR4" s="58" t="s">
        <v>35</v>
      </c>
      <c r="AS4" s="58"/>
      <c r="AT4" s="58" t="s">
        <v>36</v>
      </c>
      <c r="AU4" s="58"/>
      <c r="AV4" s="59" t="s">
        <v>37</v>
      </c>
      <c r="AW4" s="59"/>
      <c r="AX4" s="60" t="s">
        <v>38</v>
      </c>
      <c r="AY4" s="60"/>
      <c r="AZ4" s="60"/>
    </row>
    <row r="5" customFormat="false" ht="18" hidden="false" customHeight="true" outlineLevel="0" collapsed="false">
      <c r="A5" s="61" t="n">
        <f aca="false">AX5</f>
        <v>2</v>
      </c>
      <c r="B5" s="62" t="n">
        <v>1</v>
      </c>
      <c r="C5" s="63" t="s">
        <v>14</v>
      </c>
      <c r="D5" s="63"/>
      <c r="E5" s="63"/>
      <c r="F5" s="63"/>
      <c r="G5" s="63"/>
      <c r="H5" s="63"/>
      <c r="I5" s="63"/>
      <c r="J5" s="64"/>
      <c r="K5" s="64"/>
      <c r="L5" s="64"/>
      <c r="M5" s="64"/>
      <c r="N5" s="64"/>
      <c r="O5" s="64"/>
      <c r="P5" s="65" t="s">
        <v>39</v>
      </c>
      <c r="Q5" s="65"/>
      <c r="R5" s="65"/>
      <c r="S5" s="65"/>
      <c r="T5" s="65"/>
      <c r="U5" s="65"/>
      <c r="V5" s="65" t="s">
        <v>40</v>
      </c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6" t="n">
        <f aca="false">SUM(AJ5:AN8)</f>
        <v>2</v>
      </c>
      <c r="AI5" s="66"/>
      <c r="AJ5" s="67" t="n">
        <f aca="false">COUNTIF(J5:AG5,"○")</f>
        <v>1</v>
      </c>
      <c r="AK5" s="67"/>
      <c r="AL5" s="67" t="n">
        <f aca="false">COUNTIF(J5:AG5,"△")</f>
        <v>0</v>
      </c>
      <c r="AM5" s="67"/>
      <c r="AN5" s="67" t="n">
        <f aca="false">COUNTIF(J5:AG5,"●")</f>
        <v>1</v>
      </c>
      <c r="AO5" s="67"/>
      <c r="AP5" s="67" t="n">
        <f aca="false">AJ5*3+AL5*1</f>
        <v>3</v>
      </c>
      <c r="AQ5" s="67"/>
      <c r="AR5" s="67" t="n">
        <f aca="false">SUM(J8,P8,V8,AB8,)</f>
        <v>3</v>
      </c>
      <c r="AS5" s="67"/>
      <c r="AT5" s="67" t="n">
        <f aca="false">SUM(N8,T8,Z8,AF8)</f>
        <v>3</v>
      </c>
      <c r="AU5" s="67"/>
      <c r="AV5" s="68" t="n">
        <f aca="false">AR5-AT5</f>
        <v>0</v>
      </c>
      <c r="AW5" s="68"/>
      <c r="AX5" s="69" t="n">
        <f aca="false">IF(ISBLANK(B5),"",RANK(BA5,$BA$5:$BA$20))</f>
        <v>2</v>
      </c>
      <c r="AY5" s="69"/>
      <c r="AZ5" s="69"/>
      <c r="BA5" s="70" t="n">
        <f aca="false">AP5*10000+AV5*100+AR5</f>
        <v>30003</v>
      </c>
    </row>
    <row r="6" customFormat="false" ht="10.5" hidden="false" customHeight="true" outlineLevel="0" collapsed="false">
      <c r="A6" s="61"/>
      <c r="B6" s="62"/>
      <c r="C6" s="63"/>
      <c r="D6" s="63"/>
      <c r="E6" s="63"/>
      <c r="F6" s="63"/>
      <c r="G6" s="63"/>
      <c r="H6" s="63"/>
      <c r="I6" s="63"/>
      <c r="J6" s="71"/>
      <c r="K6" s="71"/>
      <c r="L6" s="72"/>
      <c r="M6" s="72"/>
      <c r="N6" s="73"/>
      <c r="O6" s="73"/>
      <c r="P6" s="74" t="n">
        <v>2</v>
      </c>
      <c r="Q6" s="74"/>
      <c r="R6" s="75" t="s">
        <v>41</v>
      </c>
      <c r="S6" s="75"/>
      <c r="T6" s="76" t="n">
        <v>0</v>
      </c>
      <c r="U6" s="76"/>
      <c r="V6" s="74" t="n">
        <v>0</v>
      </c>
      <c r="W6" s="74"/>
      <c r="X6" s="75" t="s">
        <v>41</v>
      </c>
      <c r="Y6" s="75"/>
      <c r="Z6" s="76" t="n">
        <v>1</v>
      </c>
      <c r="AA6" s="76"/>
      <c r="AB6" s="74"/>
      <c r="AC6" s="74"/>
      <c r="AD6" s="75" t="s">
        <v>41</v>
      </c>
      <c r="AE6" s="75"/>
      <c r="AF6" s="76"/>
      <c r="AG6" s="76"/>
      <c r="AH6" s="66"/>
      <c r="AI6" s="66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8"/>
      <c r="AW6" s="68"/>
      <c r="AX6" s="69"/>
      <c r="AY6" s="69"/>
      <c r="AZ6" s="69"/>
      <c r="BA6" s="70"/>
    </row>
    <row r="7" customFormat="false" ht="10.5" hidden="false" customHeight="true" outlineLevel="0" collapsed="false">
      <c r="A7" s="61"/>
      <c r="B7" s="62"/>
      <c r="C7" s="63"/>
      <c r="D7" s="63"/>
      <c r="E7" s="63"/>
      <c r="F7" s="63"/>
      <c r="G7" s="63"/>
      <c r="H7" s="63"/>
      <c r="I7" s="63"/>
      <c r="J7" s="71"/>
      <c r="K7" s="71"/>
      <c r="L7" s="72"/>
      <c r="M7" s="72"/>
      <c r="N7" s="73"/>
      <c r="O7" s="73"/>
      <c r="P7" s="77" t="n">
        <v>1</v>
      </c>
      <c r="Q7" s="77"/>
      <c r="R7" s="75" t="s">
        <v>42</v>
      </c>
      <c r="S7" s="75"/>
      <c r="T7" s="78" t="n">
        <v>0</v>
      </c>
      <c r="U7" s="78"/>
      <c r="V7" s="77" t="n">
        <v>0</v>
      </c>
      <c r="W7" s="77"/>
      <c r="X7" s="75" t="s">
        <v>42</v>
      </c>
      <c r="Y7" s="75"/>
      <c r="Z7" s="78" t="n">
        <v>2</v>
      </c>
      <c r="AA7" s="78"/>
      <c r="AB7" s="77"/>
      <c r="AC7" s="77"/>
      <c r="AD7" s="75" t="s">
        <v>42</v>
      </c>
      <c r="AE7" s="75"/>
      <c r="AF7" s="78"/>
      <c r="AG7" s="78"/>
      <c r="AH7" s="66"/>
      <c r="AI7" s="66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8"/>
      <c r="AW7" s="68"/>
      <c r="AX7" s="69"/>
      <c r="AY7" s="69"/>
      <c r="AZ7" s="69"/>
      <c r="BA7" s="70"/>
    </row>
    <row r="8" customFormat="false" ht="10.5" hidden="false" customHeight="true" outlineLevel="0" collapsed="false">
      <c r="A8" s="61"/>
      <c r="B8" s="62"/>
      <c r="C8" s="63"/>
      <c r="D8" s="63"/>
      <c r="E8" s="63"/>
      <c r="F8" s="63"/>
      <c r="G8" s="63"/>
      <c r="H8" s="63"/>
      <c r="I8" s="63"/>
      <c r="J8" s="79"/>
      <c r="K8" s="79"/>
      <c r="L8" s="80"/>
      <c r="M8" s="80"/>
      <c r="N8" s="81"/>
      <c r="O8" s="81"/>
      <c r="P8" s="82" t="n">
        <f aca="false">IF(ISBLANK(P5),"",SUM(P6:P7))</f>
        <v>3</v>
      </c>
      <c r="Q8" s="82"/>
      <c r="R8" s="83" t="s">
        <v>43</v>
      </c>
      <c r="S8" s="83"/>
      <c r="T8" s="84" t="n">
        <f aca="false">IF(ISBLANK(P5),"",SUM(T6:T7))</f>
        <v>0</v>
      </c>
      <c r="U8" s="84"/>
      <c r="V8" s="82" t="n">
        <f aca="false">IF(ISBLANK(V5),"",SUM(V6:V7))</f>
        <v>0</v>
      </c>
      <c r="W8" s="82"/>
      <c r="X8" s="83" t="s">
        <v>43</v>
      </c>
      <c r="Y8" s="83"/>
      <c r="Z8" s="84" t="n">
        <f aca="false">IF(ISBLANK(V5),"",SUM(Z6:Z7))</f>
        <v>3</v>
      </c>
      <c r="AA8" s="84"/>
      <c r="AB8" s="82" t="str">
        <f aca="false">IF(ISBLANK(AB5),"",SUM(AB6:AB7))</f>
        <v/>
      </c>
      <c r="AC8" s="82"/>
      <c r="AD8" s="83" t="s">
        <v>43</v>
      </c>
      <c r="AE8" s="83"/>
      <c r="AF8" s="84" t="str">
        <f aca="false">IF(ISBLANK(AB5),"",SUM(AF6:AF7))</f>
        <v/>
      </c>
      <c r="AG8" s="84"/>
      <c r="AH8" s="66"/>
      <c r="AI8" s="66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8"/>
      <c r="AW8" s="68"/>
      <c r="AX8" s="69"/>
      <c r="AY8" s="69"/>
      <c r="AZ8" s="69"/>
      <c r="BA8" s="70"/>
    </row>
    <row r="9" customFormat="false" ht="18" hidden="false" customHeight="true" outlineLevel="0" collapsed="false">
      <c r="A9" s="61" t="n">
        <f aca="false">AX9</f>
        <v>4</v>
      </c>
      <c r="B9" s="62" t="n">
        <v>2</v>
      </c>
      <c r="C9" s="63" t="s">
        <v>15</v>
      </c>
      <c r="D9" s="63"/>
      <c r="E9" s="63"/>
      <c r="F9" s="63"/>
      <c r="G9" s="63"/>
      <c r="H9" s="63"/>
      <c r="I9" s="63"/>
      <c r="J9" s="65" t="s">
        <v>40</v>
      </c>
      <c r="K9" s="65"/>
      <c r="L9" s="65"/>
      <c r="M9" s="65"/>
      <c r="N9" s="65"/>
      <c r="O9" s="65"/>
      <c r="P9" s="64"/>
      <c r="Q9" s="64"/>
      <c r="R9" s="64"/>
      <c r="S9" s="64"/>
      <c r="T9" s="64"/>
      <c r="U9" s="64"/>
      <c r="V9" s="65" t="s">
        <v>40</v>
      </c>
      <c r="W9" s="65"/>
      <c r="X9" s="65"/>
      <c r="Y9" s="65"/>
      <c r="Z9" s="65"/>
      <c r="AA9" s="65"/>
      <c r="AB9" s="64"/>
      <c r="AC9" s="64"/>
      <c r="AD9" s="64"/>
      <c r="AE9" s="64"/>
      <c r="AF9" s="64"/>
      <c r="AG9" s="64"/>
      <c r="AH9" s="66" t="n">
        <f aca="false">SUM(AJ9:AN12)</f>
        <v>2</v>
      </c>
      <c r="AI9" s="66"/>
      <c r="AJ9" s="67" t="n">
        <f aca="false">COUNTIF(J9:AG9,"○")</f>
        <v>0</v>
      </c>
      <c r="AK9" s="67"/>
      <c r="AL9" s="67" t="n">
        <f aca="false">COUNTIF(J9:AG9,"△")</f>
        <v>0</v>
      </c>
      <c r="AM9" s="67"/>
      <c r="AN9" s="67" t="n">
        <f aca="false">COUNTIF(J9:AG9,"●")</f>
        <v>2</v>
      </c>
      <c r="AO9" s="67"/>
      <c r="AP9" s="67" t="n">
        <f aca="false">AJ9*3+AL9*1</f>
        <v>0</v>
      </c>
      <c r="AQ9" s="67"/>
      <c r="AR9" s="67" t="n">
        <f aca="false">SUM(J12,P12,V12,AB12,)</f>
        <v>0</v>
      </c>
      <c r="AS9" s="67"/>
      <c r="AT9" s="67" t="n">
        <f aca="false">SUM(N12,T12,Z12,AF12)</f>
        <v>5</v>
      </c>
      <c r="AU9" s="67"/>
      <c r="AV9" s="68" t="n">
        <f aca="false">AR9-AT9</f>
        <v>-5</v>
      </c>
      <c r="AW9" s="68"/>
      <c r="AX9" s="69" t="n">
        <f aca="false">IF(ISBLANK(B9),"",RANK(BA9,$BA$5:$BA$20))</f>
        <v>4</v>
      </c>
      <c r="AY9" s="69"/>
      <c r="AZ9" s="69"/>
      <c r="BA9" s="70" t="n">
        <f aca="false">AP9*10000+AV9*100+AR9</f>
        <v>-500</v>
      </c>
    </row>
    <row r="10" customFormat="false" ht="10.5" hidden="fals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74" t="n">
        <f aca="false">IF(ISBLANK(J9),"",T6)</f>
        <v>0</v>
      </c>
      <c r="K10" s="74"/>
      <c r="L10" s="75" t="s">
        <v>41</v>
      </c>
      <c r="M10" s="75"/>
      <c r="N10" s="76" t="n">
        <f aca="false">IF(ISBLANK(J9),"",P6)</f>
        <v>2</v>
      </c>
      <c r="O10" s="76"/>
      <c r="P10" s="71"/>
      <c r="Q10" s="71"/>
      <c r="R10" s="87"/>
      <c r="S10" s="87"/>
      <c r="T10" s="73"/>
      <c r="U10" s="73"/>
      <c r="V10" s="74" t="n">
        <v>0</v>
      </c>
      <c r="W10" s="74"/>
      <c r="X10" s="75" t="s">
        <v>41</v>
      </c>
      <c r="Y10" s="75"/>
      <c r="Z10" s="76" t="n">
        <v>1</v>
      </c>
      <c r="AA10" s="76"/>
      <c r="AB10" s="86"/>
      <c r="AC10" s="86"/>
      <c r="AD10" s="87" t="s">
        <v>41</v>
      </c>
      <c r="AE10" s="87"/>
      <c r="AF10" s="88"/>
      <c r="AG10" s="88"/>
      <c r="AH10" s="66"/>
      <c r="AI10" s="66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8"/>
      <c r="AW10" s="68"/>
      <c r="AX10" s="69"/>
      <c r="AY10" s="69"/>
      <c r="AZ10" s="69"/>
      <c r="BA10" s="70"/>
    </row>
    <row r="11" customFormat="false" ht="10.5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77" t="n">
        <f aca="false">IF(ISBLANK(J9),"",T7)</f>
        <v>0</v>
      </c>
      <c r="K11" s="77"/>
      <c r="L11" s="75" t="s">
        <v>42</v>
      </c>
      <c r="M11" s="75"/>
      <c r="N11" s="78" t="n">
        <f aca="false">IF(ISBLANK(J9),"",P7)</f>
        <v>1</v>
      </c>
      <c r="O11" s="78"/>
      <c r="P11" s="71"/>
      <c r="Q11" s="71"/>
      <c r="R11" s="87"/>
      <c r="S11" s="87"/>
      <c r="T11" s="73"/>
      <c r="U11" s="73"/>
      <c r="V11" s="77" t="n">
        <v>0</v>
      </c>
      <c r="W11" s="77"/>
      <c r="X11" s="75" t="s">
        <v>42</v>
      </c>
      <c r="Y11" s="75"/>
      <c r="Z11" s="78" t="n">
        <v>1</v>
      </c>
      <c r="AA11" s="78"/>
      <c r="AB11" s="89"/>
      <c r="AC11" s="89"/>
      <c r="AD11" s="87" t="s">
        <v>42</v>
      </c>
      <c r="AE11" s="87"/>
      <c r="AF11" s="90"/>
      <c r="AG11" s="90"/>
      <c r="AH11" s="66"/>
      <c r="AI11" s="66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8"/>
      <c r="AW11" s="68"/>
      <c r="AX11" s="69"/>
      <c r="AY11" s="69"/>
      <c r="AZ11" s="69"/>
      <c r="BA11" s="70"/>
    </row>
    <row r="12" customFormat="false" ht="10.5" hidden="false" customHeight="true" outlineLevel="0" collapsed="false">
      <c r="A12" s="61"/>
      <c r="B12" s="62"/>
      <c r="C12" s="63"/>
      <c r="D12" s="63"/>
      <c r="E12" s="63"/>
      <c r="F12" s="63"/>
      <c r="G12" s="63"/>
      <c r="H12" s="63"/>
      <c r="I12" s="63"/>
      <c r="J12" s="82" t="n">
        <f aca="false">IF(ISBLANK(J9),"",SUM(J10:J11))</f>
        <v>0</v>
      </c>
      <c r="K12" s="82"/>
      <c r="L12" s="83" t="s">
        <v>43</v>
      </c>
      <c r="M12" s="83"/>
      <c r="N12" s="84" t="n">
        <f aca="false">IF(ISBLANK(J9),"",SUM(N10:O11))</f>
        <v>3</v>
      </c>
      <c r="O12" s="84"/>
      <c r="P12" s="79"/>
      <c r="Q12" s="79"/>
      <c r="R12" s="91"/>
      <c r="S12" s="91"/>
      <c r="T12" s="81"/>
      <c r="U12" s="81"/>
      <c r="V12" s="82" t="n">
        <f aca="false">IF(ISBLANK(V9),"",SUM(V10:V11))</f>
        <v>0</v>
      </c>
      <c r="W12" s="82"/>
      <c r="X12" s="83" t="s">
        <v>43</v>
      </c>
      <c r="Y12" s="83"/>
      <c r="Z12" s="84" t="n">
        <f aca="false">IF(ISBLANK(V9),"",SUM(Z10:Z11))</f>
        <v>2</v>
      </c>
      <c r="AA12" s="84"/>
      <c r="AB12" s="92" t="str">
        <f aca="false">IF(ISBLANK(AB9),"",SUM(AB10:AB11))</f>
        <v/>
      </c>
      <c r="AC12" s="92"/>
      <c r="AD12" s="93" t="s">
        <v>43</v>
      </c>
      <c r="AE12" s="93"/>
      <c r="AF12" s="94" t="str">
        <f aca="false">IF(ISBLANK(AB9),"",SUM(AF10:AF11))</f>
        <v/>
      </c>
      <c r="AG12" s="94"/>
      <c r="AH12" s="66"/>
      <c r="AI12" s="66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8"/>
      <c r="AW12" s="68"/>
      <c r="AX12" s="69"/>
      <c r="AY12" s="69"/>
      <c r="AZ12" s="69"/>
      <c r="BA12" s="70"/>
    </row>
    <row r="13" customFormat="false" ht="18" hidden="false" customHeight="true" outlineLevel="0" collapsed="false">
      <c r="A13" s="61" t="n">
        <f aca="false">AX13</f>
        <v>1</v>
      </c>
      <c r="B13" s="62" t="n">
        <v>3</v>
      </c>
      <c r="C13" s="63" t="s">
        <v>22</v>
      </c>
      <c r="D13" s="63"/>
      <c r="E13" s="63"/>
      <c r="F13" s="63"/>
      <c r="G13" s="63"/>
      <c r="H13" s="63"/>
      <c r="I13" s="63"/>
      <c r="J13" s="65" t="s">
        <v>39</v>
      </c>
      <c r="K13" s="65"/>
      <c r="L13" s="65"/>
      <c r="M13" s="65"/>
      <c r="N13" s="65"/>
      <c r="O13" s="65"/>
      <c r="P13" s="65" t="s">
        <v>39</v>
      </c>
      <c r="Q13" s="65"/>
      <c r="R13" s="65"/>
      <c r="S13" s="65"/>
      <c r="T13" s="65"/>
      <c r="U13" s="65"/>
      <c r="V13" s="64"/>
      <c r="W13" s="64"/>
      <c r="X13" s="64"/>
      <c r="Y13" s="64"/>
      <c r="Z13" s="64"/>
      <c r="AA13" s="64"/>
      <c r="AB13" s="64" t="s">
        <v>44</v>
      </c>
      <c r="AC13" s="64"/>
      <c r="AD13" s="64"/>
      <c r="AE13" s="64"/>
      <c r="AF13" s="64"/>
      <c r="AG13" s="64"/>
      <c r="AH13" s="66" t="n">
        <f aca="false">SUM(AJ13:AN16)</f>
        <v>3</v>
      </c>
      <c r="AI13" s="66"/>
      <c r="AJ13" s="67" t="n">
        <f aca="false">COUNTIF(J13:AG13,"○")</f>
        <v>2</v>
      </c>
      <c r="AK13" s="67"/>
      <c r="AL13" s="67" t="n">
        <f aca="false">COUNTIF(J13:AG13,"△")</f>
        <v>1</v>
      </c>
      <c r="AM13" s="67"/>
      <c r="AN13" s="67" t="n">
        <f aca="false">COUNTIF(J13:AG13,"●")</f>
        <v>0</v>
      </c>
      <c r="AO13" s="67"/>
      <c r="AP13" s="67" t="n">
        <f aca="false">AJ13*3+AL13*1</f>
        <v>7</v>
      </c>
      <c r="AQ13" s="67"/>
      <c r="AR13" s="67" t="n">
        <f aca="false">SUM(J16,P16,V16,AB16)</f>
        <v>6</v>
      </c>
      <c r="AS13" s="67"/>
      <c r="AT13" s="67" t="n">
        <f aca="false">SUM(N16,T16,Z16,AF16)</f>
        <v>1</v>
      </c>
      <c r="AU13" s="67"/>
      <c r="AV13" s="68" t="n">
        <f aca="false">AR13-AT13</f>
        <v>5</v>
      </c>
      <c r="AW13" s="68"/>
      <c r="AX13" s="69" t="n">
        <f aca="false">IF(ISBLANK(B13),"",RANK(BA13,$BA$5:$BA$20))</f>
        <v>1</v>
      </c>
      <c r="AY13" s="69"/>
      <c r="AZ13" s="69"/>
      <c r="BA13" s="70" t="n">
        <f aca="false">AP13*10000+AV13*100+AR13</f>
        <v>70506</v>
      </c>
    </row>
    <row r="14" customFormat="false" ht="10.5" hidden="false" customHeight="true" outlineLevel="0" collapsed="false">
      <c r="A14" s="61"/>
      <c r="B14" s="62"/>
      <c r="C14" s="63"/>
      <c r="D14" s="63"/>
      <c r="E14" s="63"/>
      <c r="F14" s="63"/>
      <c r="G14" s="63"/>
      <c r="H14" s="63"/>
      <c r="I14" s="63"/>
      <c r="J14" s="74" t="n">
        <f aca="false">IF(ISBLANK(J13),"",Z6)</f>
        <v>1</v>
      </c>
      <c r="K14" s="74"/>
      <c r="L14" s="75" t="s">
        <v>41</v>
      </c>
      <c r="M14" s="75"/>
      <c r="N14" s="76" t="n">
        <f aca="false">IF(ISBLANK(J13),"",V6)</f>
        <v>0</v>
      </c>
      <c r="O14" s="76"/>
      <c r="P14" s="74" t="n">
        <f aca="false">IF(ISBLANK(P13),"",Z10)</f>
        <v>1</v>
      </c>
      <c r="Q14" s="74"/>
      <c r="R14" s="75" t="s">
        <v>41</v>
      </c>
      <c r="S14" s="75"/>
      <c r="T14" s="76" t="n">
        <f aca="false">IF(ISBLANK(P13),"",V10)</f>
        <v>0</v>
      </c>
      <c r="U14" s="76"/>
      <c r="V14" s="71"/>
      <c r="W14" s="71"/>
      <c r="X14" s="87"/>
      <c r="Y14" s="87"/>
      <c r="Z14" s="73"/>
      <c r="AA14" s="73"/>
      <c r="AB14" s="86" t="n">
        <v>0</v>
      </c>
      <c r="AC14" s="86"/>
      <c r="AD14" s="87" t="s">
        <v>41</v>
      </c>
      <c r="AE14" s="87"/>
      <c r="AF14" s="88" t="n">
        <v>0</v>
      </c>
      <c r="AG14" s="88"/>
      <c r="AH14" s="66"/>
      <c r="AI14" s="66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8"/>
      <c r="AW14" s="68"/>
      <c r="AX14" s="69"/>
      <c r="AY14" s="69"/>
      <c r="AZ14" s="69"/>
      <c r="BA14" s="70"/>
    </row>
    <row r="15" customFormat="false" ht="10.5" hidden="false" customHeight="tru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77" t="n">
        <f aca="false">IF(ISBLANK(J13),"",Z7)</f>
        <v>2</v>
      </c>
      <c r="K15" s="77"/>
      <c r="L15" s="75" t="s">
        <v>42</v>
      </c>
      <c r="M15" s="75"/>
      <c r="N15" s="78" t="n">
        <f aca="false">IF(ISBLANK(J13),"",V7)</f>
        <v>0</v>
      </c>
      <c r="O15" s="78"/>
      <c r="P15" s="77" t="n">
        <f aca="false">IF(ISBLANK(P13),"",Z11)</f>
        <v>1</v>
      </c>
      <c r="Q15" s="77"/>
      <c r="R15" s="75" t="s">
        <v>42</v>
      </c>
      <c r="S15" s="75"/>
      <c r="T15" s="78" t="n">
        <f aca="false">IF(ISBLANK(P13),"",V11)</f>
        <v>0</v>
      </c>
      <c r="U15" s="78"/>
      <c r="V15" s="71"/>
      <c r="W15" s="71"/>
      <c r="X15" s="87"/>
      <c r="Y15" s="87"/>
      <c r="Z15" s="73"/>
      <c r="AA15" s="73"/>
      <c r="AB15" s="89" t="n">
        <v>1</v>
      </c>
      <c r="AC15" s="89"/>
      <c r="AD15" s="87" t="s">
        <v>42</v>
      </c>
      <c r="AE15" s="87"/>
      <c r="AF15" s="90" t="n">
        <v>1</v>
      </c>
      <c r="AG15" s="90"/>
      <c r="AH15" s="66"/>
      <c r="AI15" s="66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8"/>
      <c r="AW15" s="68"/>
      <c r="AX15" s="69"/>
      <c r="AY15" s="69"/>
      <c r="AZ15" s="69"/>
      <c r="BA15" s="70"/>
    </row>
    <row r="16" customFormat="false" ht="10.5" hidden="fals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82" t="n">
        <f aca="false">IF(ISBLANK(J13),"",SUM(J14:J15))</f>
        <v>3</v>
      </c>
      <c r="K16" s="82"/>
      <c r="L16" s="83" t="s">
        <v>43</v>
      </c>
      <c r="M16" s="83"/>
      <c r="N16" s="84" t="n">
        <f aca="false">IF(ISBLANK(J13),"",SUM(N14:O15))</f>
        <v>0</v>
      </c>
      <c r="O16" s="84"/>
      <c r="P16" s="82" t="n">
        <f aca="false">IF(ISBLANK(P13),"",SUM(P14:P15))</f>
        <v>2</v>
      </c>
      <c r="Q16" s="82"/>
      <c r="R16" s="83" t="s">
        <v>43</v>
      </c>
      <c r="S16" s="83"/>
      <c r="T16" s="84" t="n">
        <f aca="false">IF(ISBLANK(P13),"",SUM(T14:T15))</f>
        <v>0</v>
      </c>
      <c r="U16" s="84"/>
      <c r="V16" s="79"/>
      <c r="W16" s="79"/>
      <c r="X16" s="91"/>
      <c r="Y16" s="91"/>
      <c r="Z16" s="81"/>
      <c r="AA16" s="81"/>
      <c r="AB16" s="92" t="n">
        <f aca="false">IF(ISBLANK(AB13),"",SUM(AB14:AB15))</f>
        <v>1</v>
      </c>
      <c r="AC16" s="92"/>
      <c r="AD16" s="93" t="s">
        <v>43</v>
      </c>
      <c r="AE16" s="93"/>
      <c r="AF16" s="94" t="n">
        <f aca="false">IF(ISBLANK(AB13),"",SUM(AF14:AF15))</f>
        <v>1</v>
      </c>
      <c r="AG16" s="94"/>
      <c r="AH16" s="66"/>
      <c r="AI16" s="66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8"/>
      <c r="AW16" s="68"/>
      <c r="AX16" s="69"/>
      <c r="AY16" s="69"/>
      <c r="AZ16" s="69"/>
      <c r="BA16" s="70"/>
    </row>
    <row r="17" customFormat="false" ht="18" hidden="false" customHeight="true" outlineLevel="0" collapsed="false">
      <c r="A17" s="61" t="n">
        <f aca="false">AX17</f>
        <v>3</v>
      </c>
      <c r="B17" s="62" t="n">
        <v>4</v>
      </c>
      <c r="C17" s="63" t="s">
        <v>45</v>
      </c>
      <c r="D17" s="63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 t="s">
        <v>44</v>
      </c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6" t="n">
        <f aca="false">SUM(AJ17:AN20)</f>
        <v>1</v>
      </c>
      <c r="AI17" s="66"/>
      <c r="AJ17" s="67" t="n">
        <f aca="false">COUNTIF(J17:AG17,"○")</f>
        <v>0</v>
      </c>
      <c r="AK17" s="67"/>
      <c r="AL17" s="67" t="n">
        <f aca="false">COUNTIF(J17:AG17,"△")</f>
        <v>1</v>
      </c>
      <c r="AM17" s="67"/>
      <c r="AN17" s="67" t="n">
        <f aca="false">COUNTIF(J17:AG17,"●")</f>
        <v>0</v>
      </c>
      <c r="AO17" s="67"/>
      <c r="AP17" s="67" t="n">
        <f aca="false">AJ17*3+AL17*1</f>
        <v>1</v>
      </c>
      <c r="AQ17" s="67"/>
      <c r="AR17" s="67" t="n">
        <f aca="false">SUM(J20,P20,V20,AB20)</f>
        <v>1</v>
      </c>
      <c r="AS17" s="67"/>
      <c r="AT17" s="67" t="n">
        <f aca="false">SUM(N20,T20,Z20,AF20)</f>
        <v>1</v>
      </c>
      <c r="AU17" s="67"/>
      <c r="AV17" s="68" t="n">
        <f aca="false">AR17-AT17</f>
        <v>0</v>
      </c>
      <c r="AW17" s="68"/>
      <c r="AX17" s="69" t="n">
        <f aca="false">IF(ISBLANK(B17),"",RANK(BA17,$BA$5:$BA$20))</f>
        <v>3</v>
      </c>
      <c r="AY17" s="69"/>
      <c r="AZ17" s="69"/>
      <c r="BA17" s="70" t="n">
        <f aca="false">AP17*10000+AV17*100+AR17</f>
        <v>10001</v>
      </c>
    </row>
    <row r="18" customFormat="false" ht="10.5" hidden="false" customHeight="tru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86" t="str">
        <f aca="false">IF(ISBLANK(J17),"",AF6)</f>
        <v/>
      </c>
      <c r="K18" s="86"/>
      <c r="L18" s="87" t="s">
        <v>41</v>
      </c>
      <c r="M18" s="87"/>
      <c r="N18" s="88" t="str">
        <f aca="false">IF(ISBLANK(J17),"",AB6)</f>
        <v/>
      </c>
      <c r="O18" s="88"/>
      <c r="P18" s="86" t="str">
        <f aca="false">IF(ISBLANK(P17),"",AF10)</f>
        <v/>
      </c>
      <c r="Q18" s="86"/>
      <c r="R18" s="87" t="s">
        <v>41</v>
      </c>
      <c r="S18" s="87"/>
      <c r="T18" s="88" t="str">
        <f aca="false">IF(ISBLANK(P17),"",AB10)</f>
        <v/>
      </c>
      <c r="U18" s="88"/>
      <c r="V18" s="86" t="n">
        <f aca="false">IF(ISBLANK(V17),"",AF14)</f>
        <v>0</v>
      </c>
      <c r="W18" s="86"/>
      <c r="X18" s="87" t="s">
        <v>41</v>
      </c>
      <c r="Y18" s="87"/>
      <c r="Z18" s="88" t="n">
        <f aca="false">IF(ISBLANK(V17),"",AB14)</f>
        <v>0</v>
      </c>
      <c r="AA18" s="88"/>
      <c r="AB18" s="71"/>
      <c r="AC18" s="71"/>
      <c r="AD18" s="87"/>
      <c r="AE18" s="87"/>
      <c r="AF18" s="73"/>
      <c r="AG18" s="73"/>
      <c r="AH18" s="66"/>
      <c r="AI18" s="66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8"/>
      <c r="AW18" s="68"/>
      <c r="AX18" s="69"/>
      <c r="AY18" s="69"/>
      <c r="AZ18" s="69"/>
      <c r="BA18" s="70"/>
    </row>
    <row r="19" customFormat="false" ht="10.5" hidden="false" customHeight="true" outlineLevel="0" collapsed="false">
      <c r="A19" s="61"/>
      <c r="B19" s="62"/>
      <c r="C19" s="63"/>
      <c r="D19" s="63"/>
      <c r="E19" s="63"/>
      <c r="F19" s="63"/>
      <c r="G19" s="63"/>
      <c r="H19" s="63"/>
      <c r="I19" s="63"/>
      <c r="J19" s="89" t="str">
        <f aca="false">IF(ISBLANK(J17),"",AF7)</f>
        <v/>
      </c>
      <c r="K19" s="89"/>
      <c r="L19" s="87" t="s">
        <v>42</v>
      </c>
      <c r="M19" s="87"/>
      <c r="N19" s="90" t="str">
        <f aca="false">IF(ISBLANK(J17),"",AB7)</f>
        <v/>
      </c>
      <c r="O19" s="90"/>
      <c r="P19" s="89" t="str">
        <f aca="false">IF(ISBLANK(P17),"",AF11)</f>
        <v/>
      </c>
      <c r="Q19" s="89"/>
      <c r="R19" s="87" t="s">
        <v>42</v>
      </c>
      <c r="S19" s="87"/>
      <c r="T19" s="90" t="str">
        <f aca="false">IF(ISBLANK(P17),"",AB11)</f>
        <v/>
      </c>
      <c r="U19" s="90"/>
      <c r="V19" s="89" t="n">
        <f aca="false">IF(ISBLANK(V17),"",AF15)</f>
        <v>1</v>
      </c>
      <c r="W19" s="89"/>
      <c r="X19" s="87" t="s">
        <v>42</v>
      </c>
      <c r="Y19" s="87"/>
      <c r="Z19" s="90" t="n">
        <f aca="false">IF(ISBLANK(V17),"",AB15)</f>
        <v>1</v>
      </c>
      <c r="AA19" s="90"/>
      <c r="AB19" s="71"/>
      <c r="AC19" s="71"/>
      <c r="AD19" s="87"/>
      <c r="AE19" s="87"/>
      <c r="AF19" s="73"/>
      <c r="AG19" s="73"/>
      <c r="AH19" s="66"/>
      <c r="AI19" s="66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8"/>
      <c r="AW19" s="68"/>
      <c r="AX19" s="69"/>
      <c r="AY19" s="69"/>
      <c r="AZ19" s="69"/>
      <c r="BA19" s="70"/>
    </row>
    <row r="20" customFormat="false" ht="10.5" hidden="false" customHeight="true" outlineLevel="0" collapsed="false">
      <c r="A20" s="61"/>
      <c r="B20" s="62"/>
      <c r="C20" s="63"/>
      <c r="D20" s="63"/>
      <c r="E20" s="63"/>
      <c r="F20" s="63"/>
      <c r="G20" s="63"/>
      <c r="H20" s="63"/>
      <c r="I20" s="63"/>
      <c r="J20" s="92" t="str">
        <f aca="false">IF(ISBLANK(J17),"",SUM(J18:J19))</f>
        <v/>
      </c>
      <c r="K20" s="92"/>
      <c r="L20" s="93" t="s">
        <v>43</v>
      </c>
      <c r="M20" s="93"/>
      <c r="N20" s="94" t="str">
        <f aca="false">IF(ISBLANK(J17),"",SUM(N18:O19))</f>
        <v/>
      </c>
      <c r="O20" s="94"/>
      <c r="P20" s="92" t="str">
        <f aca="false">IF(ISBLANK(P17),"",SUM(P18:P19))</f>
        <v/>
      </c>
      <c r="Q20" s="92"/>
      <c r="R20" s="93" t="s">
        <v>43</v>
      </c>
      <c r="S20" s="93"/>
      <c r="T20" s="94" t="str">
        <f aca="false">IF(ISBLANK(P17),"",SUM(T18:U19))</f>
        <v/>
      </c>
      <c r="U20" s="94"/>
      <c r="V20" s="92" t="n">
        <f aca="false">IF(ISBLANK(V17),"",SUM(V18:V19))</f>
        <v>1</v>
      </c>
      <c r="W20" s="92"/>
      <c r="X20" s="93" t="s">
        <v>43</v>
      </c>
      <c r="Y20" s="93"/>
      <c r="Z20" s="94" t="n">
        <f aca="false">IF(ISBLANK(V17),"",SUM(Z18:AA19))</f>
        <v>1</v>
      </c>
      <c r="AA20" s="94"/>
      <c r="AB20" s="79"/>
      <c r="AC20" s="79"/>
      <c r="AD20" s="91"/>
      <c r="AE20" s="91"/>
      <c r="AF20" s="81"/>
      <c r="AG20" s="81"/>
      <c r="AH20" s="66"/>
      <c r="AI20" s="66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8"/>
      <c r="AW20" s="68"/>
      <c r="AX20" s="69"/>
      <c r="AY20" s="69"/>
      <c r="AZ20" s="69"/>
      <c r="BA20" s="70"/>
    </row>
    <row r="21" customFormat="false" ht="10.5" hidden="false" customHeight="true" outlineLevel="0" collapsed="false">
      <c r="B21" s="95"/>
      <c r="C21" s="96"/>
      <c r="D21" s="96"/>
      <c r="E21" s="96"/>
      <c r="F21" s="96"/>
      <c r="G21" s="96"/>
      <c r="H21" s="96"/>
      <c r="I21" s="96"/>
    </row>
    <row r="22" customFormat="false" ht="19.5" hidden="false" customHeight="true" outlineLevel="0" collapsed="false">
      <c r="C22" s="97" t="s">
        <v>46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153" t="s">
        <v>28</v>
      </c>
      <c r="AO22" s="153"/>
      <c r="AP22" s="153"/>
      <c r="AQ22" s="153"/>
      <c r="AR22" s="154" t="str">
        <f aca="false">AR3</f>
        <v>●月●日(●)</v>
      </c>
      <c r="AS22" s="154"/>
      <c r="AT22" s="154"/>
      <c r="AU22" s="154"/>
      <c r="AV22" s="154"/>
      <c r="AW22" s="154"/>
      <c r="AX22" s="98"/>
      <c r="AY22" s="98"/>
      <c r="AZ22" s="98"/>
      <c r="BA22" s="98"/>
      <c r="BB22" s="98"/>
      <c r="BC22" s="98"/>
      <c r="BD22" s="98"/>
      <c r="BE22" s="98"/>
      <c r="BF22" s="98"/>
    </row>
    <row r="23" customFormat="false" ht="31.5" hidden="false" customHeight="true" outlineLevel="0" collapsed="false">
      <c r="C23" s="99"/>
      <c r="D23" s="99"/>
      <c r="E23" s="99"/>
      <c r="F23" s="99"/>
      <c r="G23" s="99"/>
      <c r="H23" s="99"/>
      <c r="I23" s="99"/>
      <c r="J23" s="100" t="str">
        <f aca="false">C24</f>
        <v>港 中</v>
      </c>
      <c r="K23" s="100"/>
      <c r="L23" s="100"/>
      <c r="M23" s="100"/>
      <c r="N23" s="100"/>
      <c r="O23" s="100"/>
      <c r="P23" s="100" t="str">
        <f aca="false">C28</f>
        <v>本通中</v>
      </c>
      <c r="Q23" s="100"/>
      <c r="R23" s="100"/>
      <c r="S23" s="100"/>
      <c r="T23" s="100"/>
      <c r="U23" s="100"/>
      <c r="V23" s="100" t="str">
        <f aca="false">C32</f>
        <v>バロンドール</v>
      </c>
      <c r="W23" s="100"/>
      <c r="X23" s="100"/>
      <c r="Y23" s="100"/>
      <c r="Z23" s="100"/>
      <c r="AA23" s="100"/>
      <c r="AB23" s="100" t="str">
        <f aca="false">C36</f>
        <v>森　中</v>
      </c>
      <c r="AC23" s="100"/>
      <c r="AD23" s="100"/>
      <c r="AE23" s="100"/>
      <c r="AF23" s="100"/>
      <c r="AG23" s="100"/>
      <c r="AH23" s="101" t="s">
        <v>30</v>
      </c>
      <c r="AI23" s="101"/>
      <c r="AJ23" s="102" t="s">
        <v>31</v>
      </c>
      <c r="AK23" s="102"/>
      <c r="AL23" s="102" t="s">
        <v>32</v>
      </c>
      <c r="AM23" s="102"/>
      <c r="AN23" s="102" t="s">
        <v>33</v>
      </c>
      <c r="AO23" s="102"/>
      <c r="AP23" s="102" t="s">
        <v>34</v>
      </c>
      <c r="AQ23" s="102"/>
      <c r="AR23" s="102" t="s">
        <v>35</v>
      </c>
      <c r="AS23" s="102"/>
      <c r="AT23" s="102" t="s">
        <v>36</v>
      </c>
      <c r="AU23" s="102"/>
      <c r="AV23" s="103" t="s">
        <v>37</v>
      </c>
      <c r="AW23" s="103"/>
      <c r="AX23" s="104" t="s">
        <v>38</v>
      </c>
      <c r="AY23" s="104"/>
      <c r="AZ23" s="104"/>
    </row>
    <row r="24" customFormat="false" ht="18" hidden="false" customHeight="true" outlineLevel="0" collapsed="false">
      <c r="A24" s="61" t="n">
        <f aca="false">AX24</f>
        <v>2</v>
      </c>
      <c r="B24" s="62" t="n">
        <v>1</v>
      </c>
      <c r="C24" s="105" t="s">
        <v>47</v>
      </c>
      <c r="D24" s="105"/>
      <c r="E24" s="105"/>
      <c r="F24" s="105"/>
      <c r="G24" s="105"/>
      <c r="H24" s="105"/>
      <c r="I24" s="105"/>
      <c r="J24" s="64"/>
      <c r="K24" s="64"/>
      <c r="L24" s="64"/>
      <c r="M24" s="64"/>
      <c r="N24" s="64"/>
      <c r="O24" s="64"/>
      <c r="P24" s="65" t="s">
        <v>40</v>
      </c>
      <c r="Q24" s="65"/>
      <c r="R24" s="65"/>
      <c r="S24" s="65"/>
      <c r="T24" s="65"/>
      <c r="U24" s="65"/>
      <c r="V24" s="65" t="s">
        <v>44</v>
      </c>
      <c r="W24" s="65"/>
      <c r="X24" s="65"/>
      <c r="Y24" s="65"/>
      <c r="Z24" s="65"/>
      <c r="AA24" s="65"/>
      <c r="AB24" s="65" t="s">
        <v>39</v>
      </c>
      <c r="AC24" s="65"/>
      <c r="AD24" s="65"/>
      <c r="AE24" s="65"/>
      <c r="AF24" s="65"/>
      <c r="AG24" s="65"/>
      <c r="AH24" s="155" t="n">
        <f aca="false">SUM(AJ24:AN27)</f>
        <v>3</v>
      </c>
      <c r="AI24" s="155"/>
      <c r="AJ24" s="156" t="n">
        <f aca="false">COUNTIF(J24:AG24,"○")</f>
        <v>1</v>
      </c>
      <c r="AK24" s="156"/>
      <c r="AL24" s="156" t="n">
        <f aca="false">COUNTIF(J24:AG24,"△")</f>
        <v>1</v>
      </c>
      <c r="AM24" s="156"/>
      <c r="AN24" s="156" t="n">
        <f aca="false">COUNTIF(J24:AG24,"●")</f>
        <v>1</v>
      </c>
      <c r="AO24" s="156"/>
      <c r="AP24" s="156" t="n">
        <f aca="false">AJ24*3+AL24*1</f>
        <v>4</v>
      </c>
      <c r="AQ24" s="156"/>
      <c r="AR24" s="156" t="n">
        <f aca="false">SUM(J27,P27,V27,AB27,)</f>
        <v>1</v>
      </c>
      <c r="AS24" s="156"/>
      <c r="AT24" s="156" t="n">
        <f aca="false">SUM(N27,T27,Z27,AF27)</f>
        <v>2</v>
      </c>
      <c r="AU24" s="156"/>
      <c r="AV24" s="157" t="n">
        <f aca="false">AR24-AT24</f>
        <v>-1</v>
      </c>
      <c r="AW24" s="157"/>
      <c r="AX24" s="158" t="n">
        <f aca="false">IF(ISBLANK(B24),"",RANK(BA24,$BA$24:$BA$39))</f>
        <v>2</v>
      </c>
      <c r="AY24" s="158"/>
      <c r="AZ24" s="158"/>
      <c r="BA24" s="70" t="n">
        <f aca="false">AP24*10000+AV24*100+AR24</f>
        <v>39901</v>
      </c>
    </row>
    <row r="25" customFormat="false" ht="10.5" hidden="false" customHeight="true" outlineLevel="0" collapsed="false">
      <c r="A25" s="61"/>
      <c r="B25" s="62"/>
      <c r="C25" s="105"/>
      <c r="D25" s="105"/>
      <c r="E25" s="105"/>
      <c r="F25" s="105"/>
      <c r="G25" s="105"/>
      <c r="H25" s="105"/>
      <c r="I25" s="105"/>
      <c r="J25" s="71"/>
      <c r="K25" s="71"/>
      <c r="L25" s="72"/>
      <c r="M25" s="72"/>
      <c r="N25" s="73"/>
      <c r="O25" s="73"/>
      <c r="P25" s="74" t="n">
        <v>0</v>
      </c>
      <c r="Q25" s="74"/>
      <c r="R25" s="75" t="s">
        <v>41</v>
      </c>
      <c r="S25" s="75"/>
      <c r="T25" s="76" t="n">
        <v>0</v>
      </c>
      <c r="U25" s="76"/>
      <c r="V25" s="74" t="n">
        <v>0</v>
      </c>
      <c r="W25" s="74"/>
      <c r="X25" s="75" t="s">
        <v>41</v>
      </c>
      <c r="Y25" s="75"/>
      <c r="Z25" s="76" t="n">
        <v>0</v>
      </c>
      <c r="AA25" s="76"/>
      <c r="AB25" s="74" t="n">
        <v>1</v>
      </c>
      <c r="AC25" s="74"/>
      <c r="AD25" s="75" t="s">
        <v>41</v>
      </c>
      <c r="AE25" s="75"/>
      <c r="AF25" s="76" t="n">
        <v>0</v>
      </c>
      <c r="AG25" s="76"/>
      <c r="AH25" s="155"/>
      <c r="AI25" s="155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7"/>
      <c r="AW25" s="157"/>
      <c r="AX25" s="158"/>
      <c r="AY25" s="158"/>
      <c r="AZ25" s="158"/>
      <c r="BA25" s="70"/>
    </row>
    <row r="26" customFormat="false" ht="10.5" hidden="false" customHeight="true" outlineLevel="0" collapsed="false">
      <c r="A26" s="61"/>
      <c r="B26" s="62"/>
      <c r="C26" s="105"/>
      <c r="D26" s="105"/>
      <c r="E26" s="105"/>
      <c r="F26" s="105"/>
      <c r="G26" s="105"/>
      <c r="H26" s="105"/>
      <c r="I26" s="105"/>
      <c r="J26" s="71"/>
      <c r="K26" s="71"/>
      <c r="L26" s="72"/>
      <c r="M26" s="72"/>
      <c r="N26" s="73"/>
      <c r="O26" s="73"/>
      <c r="P26" s="77" t="n">
        <v>0</v>
      </c>
      <c r="Q26" s="77"/>
      <c r="R26" s="75" t="s">
        <v>42</v>
      </c>
      <c r="S26" s="75"/>
      <c r="T26" s="78" t="n">
        <v>2</v>
      </c>
      <c r="U26" s="78"/>
      <c r="V26" s="77" t="n">
        <v>0</v>
      </c>
      <c r="W26" s="77"/>
      <c r="X26" s="75" t="s">
        <v>42</v>
      </c>
      <c r="Y26" s="75"/>
      <c r="Z26" s="78" t="n">
        <v>0</v>
      </c>
      <c r="AA26" s="78"/>
      <c r="AB26" s="77" t="n">
        <v>0</v>
      </c>
      <c r="AC26" s="77"/>
      <c r="AD26" s="75" t="s">
        <v>42</v>
      </c>
      <c r="AE26" s="75"/>
      <c r="AF26" s="78" t="n">
        <v>0</v>
      </c>
      <c r="AG26" s="78"/>
      <c r="AH26" s="155"/>
      <c r="AI26" s="155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7"/>
      <c r="AW26" s="157"/>
      <c r="AX26" s="158"/>
      <c r="AY26" s="158"/>
      <c r="AZ26" s="158"/>
      <c r="BA26" s="70"/>
    </row>
    <row r="27" customFormat="false" ht="10.5" hidden="false" customHeight="true" outlineLevel="0" collapsed="false">
      <c r="A27" s="61"/>
      <c r="B27" s="62"/>
      <c r="C27" s="105"/>
      <c r="D27" s="105"/>
      <c r="E27" s="105"/>
      <c r="F27" s="105"/>
      <c r="G27" s="105"/>
      <c r="H27" s="105"/>
      <c r="I27" s="105"/>
      <c r="J27" s="79"/>
      <c r="K27" s="79"/>
      <c r="L27" s="80"/>
      <c r="M27" s="80"/>
      <c r="N27" s="81"/>
      <c r="O27" s="81"/>
      <c r="P27" s="82" t="n">
        <f aca="false">IF(ISBLANK(P24),"",SUM(P25:P26))</f>
        <v>0</v>
      </c>
      <c r="Q27" s="82"/>
      <c r="R27" s="83" t="s">
        <v>43</v>
      </c>
      <c r="S27" s="83"/>
      <c r="T27" s="84" t="n">
        <f aca="false">IF(ISBLANK(P24),"",SUM(T25:T26))</f>
        <v>2</v>
      </c>
      <c r="U27" s="84"/>
      <c r="V27" s="82" t="n">
        <f aca="false">IF(ISBLANK(V24),"",SUM(V25:V26))</f>
        <v>0</v>
      </c>
      <c r="W27" s="82"/>
      <c r="X27" s="83" t="s">
        <v>43</v>
      </c>
      <c r="Y27" s="83"/>
      <c r="Z27" s="84" t="n">
        <f aca="false">IF(ISBLANK(V24),"",SUM(Z25:Z26))</f>
        <v>0</v>
      </c>
      <c r="AA27" s="84"/>
      <c r="AB27" s="82" t="n">
        <f aca="false">IF(ISBLANK(AB24),"",SUM(AB25:AB26))</f>
        <v>1</v>
      </c>
      <c r="AC27" s="82"/>
      <c r="AD27" s="83" t="s">
        <v>43</v>
      </c>
      <c r="AE27" s="83"/>
      <c r="AF27" s="84" t="n">
        <f aca="false">IF(ISBLANK(AB24),"",SUM(AF25:AF26))</f>
        <v>0</v>
      </c>
      <c r="AG27" s="84"/>
      <c r="AH27" s="155"/>
      <c r="AI27" s="155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7"/>
      <c r="AW27" s="157"/>
      <c r="AX27" s="158"/>
      <c r="AY27" s="158"/>
      <c r="AZ27" s="158"/>
      <c r="BA27" s="70"/>
    </row>
    <row r="28" customFormat="false" ht="18" hidden="false" customHeight="true" outlineLevel="0" collapsed="false">
      <c r="A28" s="61" t="n">
        <f aca="false">AX28</f>
        <v>3</v>
      </c>
      <c r="B28" s="62" t="n">
        <v>2</v>
      </c>
      <c r="C28" s="105" t="s">
        <v>48</v>
      </c>
      <c r="D28" s="105"/>
      <c r="E28" s="105"/>
      <c r="F28" s="105"/>
      <c r="G28" s="105"/>
      <c r="H28" s="105"/>
      <c r="I28" s="105"/>
      <c r="J28" s="65" t="s">
        <v>39</v>
      </c>
      <c r="K28" s="65"/>
      <c r="L28" s="65"/>
      <c r="M28" s="65"/>
      <c r="N28" s="65"/>
      <c r="O28" s="65"/>
      <c r="P28" s="64"/>
      <c r="Q28" s="64"/>
      <c r="R28" s="64"/>
      <c r="S28" s="64"/>
      <c r="T28" s="64"/>
      <c r="U28" s="64"/>
      <c r="V28" s="65" t="s">
        <v>40</v>
      </c>
      <c r="W28" s="65"/>
      <c r="X28" s="65"/>
      <c r="Y28" s="65"/>
      <c r="Z28" s="65"/>
      <c r="AA28" s="65"/>
      <c r="AB28" s="64"/>
      <c r="AC28" s="64"/>
      <c r="AD28" s="64"/>
      <c r="AE28" s="64"/>
      <c r="AF28" s="64"/>
      <c r="AG28" s="64"/>
      <c r="AH28" s="155" t="n">
        <f aca="false">SUM(AJ28:AN31)</f>
        <v>2</v>
      </c>
      <c r="AI28" s="155"/>
      <c r="AJ28" s="156" t="n">
        <f aca="false">COUNTIF(J28:AG28,"○")</f>
        <v>1</v>
      </c>
      <c r="AK28" s="156"/>
      <c r="AL28" s="156" t="n">
        <f aca="false">COUNTIF(J28:AG28,"△")</f>
        <v>0</v>
      </c>
      <c r="AM28" s="156"/>
      <c r="AN28" s="156" t="n">
        <f aca="false">COUNTIF(J28:AG28,"●")</f>
        <v>1</v>
      </c>
      <c r="AO28" s="156"/>
      <c r="AP28" s="156" t="n">
        <f aca="false">AJ28*3+AL28*1</f>
        <v>3</v>
      </c>
      <c r="AQ28" s="156"/>
      <c r="AR28" s="156" t="n">
        <f aca="false">SUM(J31,P31,V31,AB31,)</f>
        <v>2</v>
      </c>
      <c r="AS28" s="156"/>
      <c r="AT28" s="156" t="n">
        <f aca="false">SUM(N31,T31,Z31,AF31)</f>
        <v>1</v>
      </c>
      <c r="AU28" s="156"/>
      <c r="AV28" s="157" t="n">
        <f aca="false">AR28-AT28</f>
        <v>1</v>
      </c>
      <c r="AW28" s="157"/>
      <c r="AX28" s="158" t="n">
        <f aca="false">IF(ISBLANK(B28),"",RANK(BA28,$BA$24:$BA$39))</f>
        <v>3</v>
      </c>
      <c r="AY28" s="158"/>
      <c r="AZ28" s="158"/>
      <c r="BA28" s="70" t="n">
        <f aca="false">AP28*10000+AV28*100+AR28</f>
        <v>30102</v>
      </c>
    </row>
    <row r="29" customFormat="false" ht="10.5" hidden="false" customHeight="true" outlineLevel="0" collapsed="false">
      <c r="A29" s="61"/>
      <c r="B29" s="62"/>
      <c r="C29" s="105"/>
      <c r="D29" s="105"/>
      <c r="E29" s="105"/>
      <c r="F29" s="105"/>
      <c r="G29" s="105"/>
      <c r="H29" s="105"/>
      <c r="I29" s="105"/>
      <c r="J29" s="74" t="n">
        <f aca="false">IF(ISBLANK(J28),"",T25)</f>
        <v>0</v>
      </c>
      <c r="K29" s="74"/>
      <c r="L29" s="75" t="s">
        <v>41</v>
      </c>
      <c r="M29" s="75"/>
      <c r="N29" s="76" t="n">
        <f aca="false">IF(ISBLANK(J28),"",P25)</f>
        <v>0</v>
      </c>
      <c r="O29" s="76"/>
      <c r="P29" s="71"/>
      <c r="Q29" s="71"/>
      <c r="R29" s="87"/>
      <c r="S29" s="87"/>
      <c r="T29" s="73"/>
      <c r="U29" s="73"/>
      <c r="V29" s="74" t="n">
        <v>0</v>
      </c>
      <c r="W29" s="74"/>
      <c r="X29" s="75" t="s">
        <v>41</v>
      </c>
      <c r="Y29" s="75"/>
      <c r="Z29" s="76" t="n">
        <v>1</v>
      </c>
      <c r="AA29" s="76"/>
      <c r="AB29" s="86"/>
      <c r="AC29" s="86"/>
      <c r="AD29" s="87" t="s">
        <v>41</v>
      </c>
      <c r="AE29" s="87"/>
      <c r="AF29" s="88"/>
      <c r="AG29" s="88"/>
      <c r="AH29" s="155"/>
      <c r="AI29" s="155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7"/>
      <c r="AW29" s="157"/>
      <c r="AX29" s="158"/>
      <c r="AY29" s="158"/>
      <c r="AZ29" s="158"/>
      <c r="BA29" s="70"/>
    </row>
    <row r="30" customFormat="false" ht="10.5" hidden="false" customHeight="true" outlineLevel="0" collapsed="false">
      <c r="A30" s="61"/>
      <c r="B30" s="62"/>
      <c r="C30" s="105"/>
      <c r="D30" s="105"/>
      <c r="E30" s="105"/>
      <c r="F30" s="105"/>
      <c r="G30" s="105"/>
      <c r="H30" s="105"/>
      <c r="I30" s="105"/>
      <c r="J30" s="77" t="n">
        <f aca="false">IF(ISBLANK(J28),"",T26)</f>
        <v>2</v>
      </c>
      <c r="K30" s="77"/>
      <c r="L30" s="75" t="s">
        <v>42</v>
      </c>
      <c r="M30" s="75"/>
      <c r="N30" s="78" t="n">
        <f aca="false">IF(ISBLANK(J28),"",P26)</f>
        <v>0</v>
      </c>
      <c r="O30" s="78"/>
      <c r="P30" s="71"/>
      <c r="Q30" s="71"/>
      <c r="R30" s="87"/>
      <c r="S30" s="87"/>
      <c r="T30" s="73"/>
      <c r="U30" s="73"/>
      <c r="V30" s="77" t="n">
        <v>0</v>
      </c>
      <c r="W30" s="77"/>
      <c r="X30" s="75" t="s">
        <v>42</v>
      </c>
      <c r="Y30" s="75"/>
      <c r="Z30" s="78" t="n">
        <v>0</v>
      </c>
      <c r="AA30" s="78"/>
      <c r="AB30" s="89"/>
      <c r="AC30" s="89"/>
      <c r="AD30" s="87" t="s">
        <v>42</v>
      </c>
      <c r="AE30" s="87"/>
      <c r="AF30" s="90"/>
      <c r="AG30" s="90"/>
      <c r="AH30" s="155"/>
      <c r="AI30" s="155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7"/>
      <c r="AW30" s="157"/>
      <c r="AX30" s="158"/>
      <c r="AY30" s="158"/>
      <c r="AZ30" s="158"/>
      <c r="BA30" s="70"/>
    </row>
    <row r="31" customFormat="false" ht="10.5" hidden="false" customHeight="true" outlineLevel="0" collapsed="false">
      <c r="A31" s="61"/>
      <c r="B31" s="62"/>
      <c r="C31" s="105"/>
      <c r="D31" s="105"/>
      <c r="E31" s="105"/>
      <c r="F31" s="105"/>
      <c r="G31" s="105"/>
      <c r="H31" s="105"/>
      <c r="I31" s="105"/>
      <c r="J31" s="82" t="n">
        <f aca="false">IF(ISBLANK(J28),"",SUM(J29:J30))</f>
        <v>2</v>
      </c>
      <c r="K31" s="82"/>
      <c r="L31" s="83" t="s">
        <v>43</v>
      </c>
      <c r="M31" s="83"/>
      <c r="N31" s="84" t="n">
        <f aca="false">IF(ISBLANK(J28),"",SUM(N29:O30))</f>
        <v>0</v>
      </c>
      <c r="O31" s="84"/>
      <c r="P31" s="79"/>
      <c r="Q31" s="79"/>
      <c r="R31" s="91"/>
      <c r="S31" s="91"/>
      <c r="T31" s="81"/>
      <c r="U31" s="81"/>
      <c r="V31" s="82" t="n">
        <f aca="false">IF(ISBLANK(V28),"",SUM(V29:V30))</f>
        <v>0</v>
      </c>
      <c r="W31" s="82"/>
      <c r="X31" s="83" t="s">
        <v>43</v>
      </c>
      <c r="Y31" s="83"/>
      <c r="Z31" s="84" t="n">
        <f aca="false">IF(ISBLANK(V28),"",SUM(Z29:Z30))</f>
        <v>1</v>
      </c>
      <c r="AA31" s="84"/>
      <c r="AB31" s="92" t="str">
        <f aca="false">IF(ISBLANK(AB28),"",SUM(AB29:AB30))</f>
        <v/>
      </c>
      <c r="AC31" s="92"/>
      <c r="AD31" s="93" t="s">
        <v>43</v>
      </c>
      <c r="AE31" s="93"/>
      <c r="AF31" s="94" t="str">
        <f aca="false">IF(ISBLANK(AB28),"",SUM(AF29:AF30))</f>
        <v/>
      </c>
      <c r="AG31" s="94"/>
      <c r="AH31" s="155"/>
      <c r="AI31" s="155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7"/>
      <c r="AW31" s="157"/>
      <c r="AX31" s="158"/>
      <c r="AY31" s="158"/>
      <c r="AZ31" s="158"/>
      <c r="BA31" s="70"/>
    </row>
    <row r="32" customFormat="false" ht="18" hidden="false" customHeight="true" outlineLevel="0" collapsed="false">
      <c r="A32" s="61" t="n">
        <f aca="false">AX32</f>
        <v>1</v>
      </c>
      <c r="B32" s="62" t="n">
        <v>3</v>
      </c>
      <c r="C32" s="105" t="s">
        <v>13</v>
      </c>
      <c r="D32" s="105"/>
      <c r="E32" s="105"/>
      <c r="F32" s="105"/>
      <c r="G32" s="105"/>
      <c r="H32" s="105"/>
      <c r="I32" s="105"/>
      <c r="J32" s="65" t="s">
        <v>44</v>
      </c>
      <c r="K32" s="65"/>
      <c r="L32" s="65"/>
      <c r="M32" s="65"/>
      <c r="N32" s="65"/>
      <c r="O32" s="65"/>
      <c r="P32" s="65" t="s">
        <v>39</v>
      </c>
      <c r="Q32" s="65"/>
      <c r="R32" s="65"/>
      <c r="S32" s="65"/>
      <c r="T32" s="65"/>
      <c r="U32" s="65"/>
      <c r="V32" s="64"/>
      <c r="W32" s="64"/>
      <c r="X32" s="64"/>
      <c r="Y32" s="64"/>
      <c r="Z32" s="64"/>
      <c r="AA32" s="64"/>
      <c r="AB32" s="64" t="s">
        <v>39</v>
      </c>
      <c r="AC32" s="64"/>
      <c r="AD32" s="64"/>
      <c r="AE32" s="64"/>
      <c r="AF32" s="64"/>
      <c r="AG32" s="64"/>
      <c r="AH32" s="155" t="n">
        <f aca="false">SUM(AJ32:AN35)</f>
        <v>3</v>
      </c>
      <c r="AI32" s="155"/>
      <c r="AJ32" s="156" t="n">
        <f aca="false">COUNTIF(J32:AG32,"○")</f>
        <v>2</v>
      </c>
      <c r="AK32" s="156"/>
      <c r="AL32" s="156" t="n">
        <f aca="false">COUNTIF(J32:AG32,"△")</f>
        <v>1</v>
      </c>
      <c r="AM32" s="156"/>
      <c r="AN32" s="156" t="n">
        <f aca="false">COUNTIF(J32:AG32,"●")</f>
        <v>0</v>
      </c>
      <c r="AO32" s="156"/>
      <c r="AP32" s="156" t="n">
        <f aca="false">AJ32*3+AL32*1</f>
        <v>7</v>
      </c>
      <c r="AQ32" s="156"/>
      <c r="AR32" s="156" t="n">
        <f aca="false">SUM(J35,P35,V35,AB35)</f>
        <v>3</v>
      </c>
      <c r="AS32" s="156"/>
      <c r="AT32" s="156" t="n">
        <f aca="false">SUM(N35,T35,Z35,AF35)</f>
        <v>0</v>
      </c>
      <c r="AU32" s="156"/>
      <c r="AV32" s="157" t="n">
        <f aca="false">AR32-AT32</f>
        <v>3</v>
      </c>
      <c r="AW32" s="157"/>
      <c r="AX32" s="158" t="n">
        <f aca="false">IF(ISBLANK(B32),"",RANK(BA32,$BA$24:$BA$39))</f>
        <v>1</v>
      </c>
      <c r="AY32" s="158"/>
      <c r="AZ32" s="158"/>
      <c r="BA32" s="70" t="n">
        <f aca="false">AP32*10000+AV32*100+AR32</f>
        <v>70303</v>
      </c>
    </row>
    <row r="33" customFormat="false" ht="10.5" hidden="false" customHeight="true" outlineLevel="0" collapsed="false">
      <c r="A33" s="61"/>
      <c r="B33" s="62"/>
      <c r="C33" s="105"/>
      <c r="D33" s="105"/>
      <c r="E33" s="105"/>
      <c r="F33" s="105"/>
      <c r="G33" s="105"/>
      <c r="H33" s="105"/>
      <c r="I33" s="105"/>
      <c r="J33" s="74" t="n">
        <f aca="false">IF(ISBLANK(J32),"",Z25)</f>
        <v>0</v>
      </c>
      <c r="K33" s="74"/>
      <c r="L33" s="75" t="s">
        <v>41</v>
      </c>
      <c r="M33" s="75"/>
      <c r="N33" s="76" t="n">
        <f aca="false">IF(ISBLANK(J32),"",V25)</f>
        <v>0</v>
      </c>
      <c r="O33" s="76"/>
      <c r="P33" s="74" t="n">
        <f aca="false">IF(ISBLANK(P32),"",Z29)</f>
        <v>1</v>
      </c>
      <c r="Q33" s="74"/>
      <c r="R33" s="75" t="s">
        <v>41</v>
      </c>
      <c r="S33" s="75"/>
      <c r="T33" s="76" t="n">
        <f aca="false">IF(ISBLANK(P32),"",V29)</f>
        <v>0</v>
      </c>
      <c r="U33" s="76"/>
      <c r="V33" s="71"/>
      <c r="W33" s="71"/>
      <c r="X33" s="87"/>
      <c r="Y33" s="87"/>
      <c r="Z33" s="73"/>
      <c r="AA33" s="73"/>
      <c r="AB33" s="86" t="n">
        <v>1</v>
      </c>
      <c r="AC33" s="86"/>
      <c r="AD33" s="87" t="s">
        <v>41</v>
      </c>
      <c r="AE33" s="87"/>
      <c r="AF33" s="88" t="n">
        <v>0</v>
      </c>
      <c r="AG33" s="88"/>
      <c r="AH33" s="155"/>
      <c r="AI33" s="155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7"/>
      <c r="AW33" s="157"/>
      <c r="AX33" s="158"/>
      <c r="AY33" s="158"/>
      <c r="AZ33" s="158"/>
      <c r="BA33" s="70"/>
    </row>
    <row r="34" customFormat="false" ht="10.5" hidden="false" customHeight="true" outlineLevel="0" collapsed="false">
      <c r="A34" s="61"/>
      <c r="B34" s="62"/>
      <c r="C34" s="105"/>
      <c r="D34" s="105"/>
      <c r="E34" s="105"/>
      <c r="F34" s="105"/>
      <c r="G34" s="105"/>
      <c r="H34" s="105"/>
      <c r="I34" s="105"/>
      <c r="J34" s="77" t="n">
        <f aca="false">IF(ISBLANK(J32),"",Z26)</f>
        <v>0</v>
      </c>
      <c r="K34" s="77"/>
      <c r="L34" s="75" t="s">
        <v>42</v>
      </c>
      <c r="M34" s="75"/>
      <c r="N34" s="78" t="n">
        <f aca="false">IF(ISBLANK(J32),"",V26)</f>
        <v>0</v>
      </c>
      <c r="O34" s="78"/>
      <c r="P34" s="77" t="n">
        <f aca="false">IF(ISBLANK(P32),"",Z30)</f>
        <v>0</v>
      </c>
      <c r="Q34" s="77"/>
      <c r="R34" s="75" t="s">
        <v>42</v>
      </c>
      <c r="S34" s="75"/>
      <c r="T34" s="78" t="n">
        <f aca="false">IF(ISBLANK(P32),"",V30)</f>
        <v>0</v>
      </c>
      <c r="U34" s="78"/>
      <c r="V34" s="71"/>
      <c r="W34" s="71"/>
      <c r="X34" s="87"/>
      <c r="Y34" s="87"/>
      <c r="Z34" s="73"/>
      <c r="AA34" s="73"/>
      <c r="AB34" s="89" t="n">
        <v>1</v>
      </c>
      <c r="AC34" s="89"/>
      <c r="AD34" s="87" t="s">
        <v>42</v>
      </c>
      <c r="AE34" s="87"/>
      <c r="AF34" s="90" t="n">
        <v>0</v>
      </c>
      <c r="AG34" s="90"/>
      <c r="AH34" s="155"/>
      <c r="AI34" s="155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7"/>
      <c r="AW34" s="157"/>
      <c r="AX34" s="158"/>
      <c r="AY34" s="158"/>
      <c r="AZ34" s="158"/>
      <c r="BA34" s="70"/>
    </row>
    <row r="35" customFormat="false" ht="10.5" hidden="false" customHeight="true" outlineLevel="0" collapsed="false">
      <c r="A35" s="61"/>
      <c r="B35" s="62"/>
      <c r="C35" s="105"/>
      <c r="D35" s="105"/>
      <c r="E35" s="105"/>
      <c r="F35" s="105"/>
      <c r="G35" s="105"/>
      <c r="H35" s="105"/>
      <c r="I35" s="105"/>
      <c r="J35" s="82" t="n">
        <f aca="false">IF(ISBLANK(J32),"",SUM(J33:J34))</f>
        <v>0</v>
      </c>
      <c r="K35" s="82"/>
      <c r="L35" s="83" t="s">
        <v>43</v>
      </c>
      <c r="M35" s="83"/>
      <c r="N35" s="84" t="n">
        <f aca="false">IF(ISBLANK(J32),"",SUM(N33:O34))</f>
        <v>0</v>
      </c>
      <c r="O35" s="84"/>
      <c r="P35" s="82" t="n">
        <f aca="false">IF(ISBLANK(P32),"",SUM(P33:P34))</f>
        <v>1</v>
      </c>
      <c r="Q35" s="82"/>
      <c r="R35" s="83" t="s">
        <v>43</v>
      </c>
      <c r="S35" s="83"/>
      <c r="T35" s="84" t="n">
        <f aca="false">IF(ISBLANK(P32),"",SUM(T33:T34))</f>
        <v>0</v>
      </c>
      <c r="U35" s="84"/>
      <c r="V35" s="79"/>
      <c r="W35" s="79"/>
      <c r="X35" s="91"/>
      <c r="Y35" s="91"/>
      <c r="Z35" s="81"/>
      <c r="AA35" s="81"/>
      <c r="AB35" s="92" t="n">
        <f aca="false">IF(ISBLANK(AB32),"",SUM(AB33:AB34))</f>
        <v>2</v>
      </c>
      <c r="AC35" s="92"/>
      <c r="AD35" s="93" t="s">
        <v>43</v>
      </c>
      <c r="AE35" s="93"/>
      <c r="AF35" s="94" t="n">
        <f aca="false">IF(ISBLANK(AB32),"",SUM(AF33:AF34))</f>
        <v>0</v>
      </c>
      <c r="AG35" s="94"/>
      <c r="AH35" s="155"/>
      <c r="AI35" s="155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7"/>
      <c r="AW35" s="157"/>
      <c r="AX35" s="158"/>
      <c r="AY35" s="158"/>
      <c r="AZ35" s="158"/>
      <c r="BA35" s="70"/>
    </row>
    <row r="36" customFormat="false" ht="18" hidden="false" customHeight="true" outlineLevel="0" collapsed="false">
      <c r="A36" s="61" t="n">
        <f aca="false">AX36</f>
        <v>4</v>
      </c>
      <c r="B36" s="62" t="n">
        <v>4</v>
      </c>
      <c r="C36" s="105" t="s">
        <v>49</v>
      </c>
      <c r="D36" s="105"/>
      <c r="E36" s="105"/>
      <c r="F36" s="105"/>
      <c r="G36" s="105"/>
      <c r="H36" s="105"/>
      <c r="I36" s="105"/>
      <c r="J36" s="65" t="s">
        <v>40</v>
      </c>
      <c r="K36" s="65"/>
      <c r="L36" s="65"/>
      <c r="M36" s="65"/>
      <c r="N36" s="65"/>
      <c r="O36" s="65"/>
      <c r="P36" s="64"/>
      <c r="Q36" s="64"/>
      <c r="R36" s="64"/>
      <c r="S36" s="64"/>
      <c r="T36" s="64"/>
      <c r="U36" s="64"/>
      <c r="V36" s="64" t="s">
        <v>40</v>
      </c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155" t="n">
        <f aca="false">SUM(AJ36:AN39)</f>
        <v>2</v>
      </c>
      <c r="AI36" s="155"/>
      <c r="AJ36" s="156" t="n">
        <f aca="false">COUNTIF(J36:AG36,"○")</f>
        <v>0</v>
      </c>
      <c r="AK36" s="156"/>
      <c r="AL36" s="156" t="n">
        <f aca="false">COUNTIF(J36:AG36,"△")</f>
        <v>0</v>
      </c>
      <c r="AM36" s="156"/>
      <c r="AN36" s="156" t="n">
        <f aca="false">COUNTIF(J36:AG36,"●")</f>
        <v>2</v>
      </c>
      <c r="AO36" s="156"/>
      <c r="AP36" s="156" t="n">
        <f aca="false">AJ36*3+AL36*1</f>
        <v>0</v>
      </c>
      <c r="AQ36" s="156"/>
      <c r="AR36" s="156" t="n">
        <f aca="false">SUM(J39,P39,V39,AB39)</f>
        <v>0</v>
      </c>
      <c r="AS36" s="156"/>
      <c r="AT36" s="156" t="n">
        <f aca="false">SUM(N39,T39,Z39,AF39)</f>
        <v>3</v>
      </c>
      <c r="AU36" s="156"/>
      <c r="AV36" s="157" t="n">
        <f aca="false">AR36-AT36</f>
        <v>-3</v>
      </c>
      <c r="AW36" s="157"/>
      <c r="AX36" s="158" t="n">
        <f aca="false">IF(ISBLANK(B36),"",RANK(BA36,$BA$24:$BA$39))</f>
        <v>4</v>
      </c>
      <c r="AY36" s="158"/>
      <c r="AZ36" s="158"/>
      <c r="BA36" s="70" t="n">
        <f aca="false">AP36*10000+AV36*100+AR36</f>
        <v>-300</v>
      </c>
    </row>
    <row r="37" customFormat="false" ht="10.5" hidden="false" customHeight="true" outlineLevel="0" collapsed="false">
      <c r="A37" s="61"/>
      <c r="B37" s="62"/>
      <c r="C37" s="105"/>
      <c r="D37" s="105"/>
      <c r="E37" s="105"/>
      <c r="F37" s="105"/>
      <c r="G37" s="105"/>
      <c r="H37" s="105"/>
      <c r="I37" s="105"/>
      <c r="J37" s="86" t="n">
        <f aca="false">IF(ISBLANK(J36),"",AF25)</f>
        <v>0</v>
      </c>
      <c r="K37" s="86"/>
      <c r="L37" s="87" t="s">
        <v>41</v>
      </c>
      <c r="M37" s="87"/>
      <c r="N37" s="88" t="n">
        <f aca="false">IF(ISBLANK(J36),"",AB25)</f>
        <v>1</v>
      </c>
      <c r="O37" s="88"/>
      <c r="P37" s="86" t="str">
        <f aca="false">IF(ISBLANK(P36),"",AF29)</f>
        <v/>
      </c>
      <c r="Q37" s="86"/>
      <c r="R37" s="87" t="s">
        <v>41</v>
      </c>
      <c r="S37" s="87"/>
      <c r="T37" s="88" t="str">
        <f aca="false">IF(ISBLANK(P36),"",AB29)</f>
        <v/>
      </c>
      <c r="U37" s="88"/>
      <c r="V37" s="86" t="n">
        <f aca="false">IF(ISBLANK(V36),"",AF33)</f>
        <v>0</v>
      </c>
      <c r="W37" s="86"/>
      <c r="X37" s="87" t="s">
        <v>41</v>
      </c>
      <c r="Y37" s="87"/>
      <c r="Z37" s="88" t="n">
        <f aca="false">IF(ISBLANK(V36),"",AB33)</f>
        <v>1</v>
      </c>
      <c r="AA37" s="88"/>
      <c r="AB37" s="71"/>
      <c r="AC37" s="71"/>
      <c r="AD37" s="87"/>
      <c r="AE37" s="87"/>
      <c r="AF37" s="73"/>
      <c r="AG37" s="73"/>
      <c r="AH37" s="155"/>
      <c r="AI37" s="155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7"/>
      <c r="AW37" s="157"/>
      <c r="AX37" s="158"/>
      <c r="AY37" s="158"/>
      <c r="AZ37" s="158"/>
      <c r="BA37" s="70"/>
    </row>
    <row r="38" customFormat="false" ht="10.5" hidden="false" customHeight="true" outlineLevel="0" collapsed="false">
      <c r="A38" s="61"/>
      <c r="B38" s="62"/>
      <c r="C38" s="105"/>
      <c r="D38" s="105"/>
      <c r="E38" s="105"/>
      <c r="F38" s="105"/>
      <c r="G38" s="105"/>
      <c r="H38" s="105"/>
      <c r="I38" s="105"/>
      <c r="J38" s="89" t="n">
        <f aca="false">IF(ISBLANK(J36),"",AF26)</f>
        <v>0</v>
      </c>
      <c r="K38" s="89"/>
      <c r="L38" s="87" t="s">
        <v>42</v>
      </c>
      <c r="M38" s="87"/>
      <c r="N38" s="90" t="n">
        <f aca="false">IF(ISBLANK(J36),"",AB26)</f>
        <v>0</v>
      </c>
      <c r="O38" s="90"/>
      <c r="P38" s="89" t="str">
        <f aca="false">IF(ISBLANK(P36),"",AF30)</f>
        <v/>
      </c>
      <c r="Q38" s="89"/>
      <c r="R38" s="87" t="s">
        <v>42</v>
      </c>
      <c r="S38" s="87"/>
      <c r="T38" s="90" t="str">
        <f aca="false">IF(ISBLANK(P36),"",AB30)</f>
        <v/>
      </c>
      <c r="U38" s="90"/>
      <c r="V38" s="89" t="n">
        <f aca="false">IF(ISBLANK(V36),"",AF34)</f>
        <v>0</v>
      </c>
      <c r="W38" s="89"/>
      <c r="X38" s="87" t="s">
        <v>42</v>
      </c>
      <c r="Y38" s="87"/>
      <c r="Z38" s="90" t="n">
        <f aca="false">IF(ISBLANK(V36),"",AB34)</f>
        <v>1</v>
      </c>
      <c r="AA38" s="90"/>
      <c r="AB38" s="71"/>
      <c r="AC38" s="71"/>
      <c r="AD38" s="87"/>
      <c r="AE38" s="87"/>
      <c r="AF38" s="73"/>
      <c r="AG38" s="73"/>
      <c r="AH38" s="155"/>
      <c r="AI38" s="155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7"/>
      <c r="AW38" s="157"/>
      <c r="AX38" s="158"/>
      <c r="AY38" s="158"/>
      <c r="AZ38" s="158"/>
      <c r="BA38" s="70"/>
    </row>
    <row r="39" customFormat="false" ht="10.5" hidden="false" customHeight="true" outlineLevel="0" collapsed="false">
      <c r="A39" s="61"/>
      <c r="B39" s="62"/>
      <c r="C39" s="105"/>
      <c r="D39" s="105"/>
      <c r="E39" s="105"/>
      <c r="F39" s="105"/>
      <c r="G39" s="105"/>
      <c r="H39" s="105"/>
      <c r="I39" s="105"/>
      <c r="J39" s="92" t="n">
        <f aca="false">IF(ISBLANK(J36),"",SUM(J37:J38))</f>
        <v>0</v>
      </c>
      <c r="K39" s="92"/>
      <c r="L39" s="93" t="s">
        <v>43</v>
      </c>
      <c r="M39" s="93"/>
      <c r="N39" s="94" t="n">
        <f aca="false">IF(ISBLANK(J36),"",SUM(N37:O38))</f>
        <v>1</v>
      </c>
      <c r="O39" s="94"/>
      <c r="P39" s="92" t="str">
        <f aca="false">IF(ISBLANK(P36),"",SUM(P37:P38))</f>
        <v/>
      </c>
      <c r="Q39" s="92"/>
      <c r="R39" s="93" t="s">
        <v>43</v>
      </c>
      <c r="S39" s="93"/>
      <c r="T39" s="94" t="str">
        <f aca="false">IF(ISBLANK(P36),"",SUM(T37:U38))</f>
        <v/>
      </c>
      <c r="U39" s="94"/>
      <c r="V39" s="92" t="n">
        <f aca="false">IF(ISBLANK(V36),"",SUM(V37:V38))</f>
        <v>0</v>
      </c>
      <c r="W39" s="92"/>
      <c r="X39" s="93" t="s">
        <v>43</v>
      </c>
      <c r="Y39" s="93"/>
      <c r="Z39" s="94" t="n">
        <f aca="false">IF(ISBLANK(V36),"",SUM(Z37:AA38))</f>
        <v>2</v>
      </c>
      <c r="AA39" s="94"/>
      <c r="AB39" s="79"/>
      <c r="AC39" s="79"/>
      <c r="AD39" s="91"/>
      <c r="AE39" s="91"/>
      <c r="AF39" s="81"/>
      <c r="AG39" s="81"/>
      <c r="AH39" s="155"/>
      <c r="AI39" s="155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7"/>
      <c r="AW39" s="157"/>
      <c r="AX39" s="158"/>
      <c r="AY39" s="158"/>
      <c r="AZ39" s="158"/>
      <c r="BA39" s="70"/>
    </row>
    <row r="40" customFormat="false" ht="9.75" hidden="false" customHeight="true" outlineLevel="0" collapsed="false">
      <c r="A40" s="106"/>
      <c r="B40" s="95"/>
      <c r="C40" s="96"/>
      <c r="D40" s="96"/>
      <c r="E40" s="96"/>
      <c r="F40" s="96"/>
      <c r="G40" s="96"/>
      <c r="H40" s="96"/>
      <c r="I40" s="96"/>
    </row>
    <row r="41" customFormat="false" ht="19.5" hidden="false" customHeight="true" outlineLevel="0" collapsed="false">
      <c r="C41" s="97" t="s">
        <v>5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N41" s="153" t="s">
        <v>28</v>
      </c>
      <c r="AO41" s="153"/>
      <c r="AP41" s="153"/>
      <c r="AQ41" s="153"/>
      <c r="AR41" s="154" t="str">
        <f aca="false">AR22</f>
        <v>●月●日(●)</v>
      </c>
      <c r="AS41" s="154"/>
      <c r="AT41" s="154"/>
      <c r="AU41" s="154"/>
      <c r="AV41" s="154"/>
      <c r="AW41" s="154"/>
      <c r="AX41" s="98"/>
      <c r="AY41" s="98"/>
      <c r="AZ41" s="98"/>
    </row>
    <row r="42" customFormat="false" ht="31.5" hidden="false" customHeight="true" outlineLevel="0" collapsed="false">
      <c r="C42" s="107"/>
      <c r="D42" s="107"/>
      <c r="E42" s="107"/>
      <c r="F42" s="107"/>
      <c r="G42" s="107"/>
      <c r="H42" s="107"/>
      <c r="I42" s="107"/>
      <c r="J42" s="159" t="str">
        <f aca="false">C43</f>
        <v>浜分中</v>
      </c>
      <c r="K42" s="159"/>
      <c r="L42" s="159"/>
      <c r="M42" s="159"/>
      <c r="N42" s="159"/>
      <c r="O42" s="159"/>
      <c r="P42" s="159" t="str">
        <f aca="false">C47</f>
        <v>アスルクラロ</v>
      </c>
      <c r="Q42" s="159"/>
      <c r="R42" s="159"/>
      <c r="S42" s="159"/>
      <c r="T42" s="159"/>
      <c r="U42" s="159"/>
      <c r="V42" s="108" t="str">
        <f aca="false">C51</f>
        <v>砂原中</v>
      </c>
      <c r="W42" s="108"/>
      <c r="X42" s="108"/>
      <c r="Y42" s="108"/>
      <c r="Z42" s="108"/>
      <c r="AA42" s="108"/>
      <c r="AB42" s="108" t="str">
        <f aca="false">C55</f>
        <v>桔梗中</v>
      </c>
      <c r="AC42" s="108"/>
      <c r="AD42" s="108"/>
      <c r="AE42" s="108"/>
      <c r="AF42" s="108"/>
      <c r="AG42" s="108"/>
      <c r="AH42" s="109" t="s">
        <v>30</v>
      </c>
      <c r="AI42" s="109"/>
      <c r="AJ42" s="110" t="s">
        <v>31</v>
      </c>
      <c r="AK42" s="110"/>
      <c r="AL42" s="110" t="s">
        <v>32</v>
      </c>
      <c r="AM42" s="110"/>
      <c r="AN42" s="110" t="s">
        <v>33</v>
      </c>
      <c r="AO42" s="110"/>
      <c r="AP42" s="110" t="s">
        <v>34</v>
      </c>
      <c r="AQ42" s="110"/>
      <c r="AR42" s="110" t="s">
        <v>35</v>
      </c>
      <c r="AS42" s="110"/>
      <c r="AT42" s="110" t="s">
        <v>36</v>
      </c>
      <c r="AU42" s="110"/>
      <c r="AV42" s="111" t="s">
        <v>37</v>
      </c>
      <c r="AW42" s="111"/>
      <c r="AX42" s="112" t="s">
        <v>38</v>
      </c>
      <c r="AY42" s="112"/>
      <c r="AZ42" s="112"/>
    </row>
    <row r="43" customFormat="false" ht="18" hidden="false" customHeight="true" outlineLevel="0" collapsed="false">
      <c r="A43" s="61" t="n">
        <f aca="false">AX43</f>
        <v>1</v>
      </c>
      <c r="B43" s="62" t="n">
        <v>1</v>
      </c>
      <c r="C43" s="113" t="s">
        <v>5</v>
      </c>
      <c r="D43" s="113"/>
      <c r="E43" s="113"/>
      <c r="F43" s="113"/>
      <c r="G43" s="113"/>
      <c r="H43" s="113"/>
      <c r="I43" s="113"/>
      <c r="J43" s="64"/>
      <c r="K43" s="64"/>
      <c r="L43" s="64"/>
      <c r="M43" s="64"/>
      <c r="N43" s="64"/>
      <c r="O43" s="64"/>
      <c r="P43" s="65"/>
      <c r="Q43" s="65"/>
      <c r="R43" s="65"/>
      <c r="S43" s="65"/>
      <c r="T43" s="65"/>
      <c r="U43" s="65"/>
      <c r="V43" s="65" t="s">
        <v>39</v>
      </c>
      <c r="W43" s="65"/>
      <c r="X43" s="65"/>
      <c r="Y43" s="65"/>
      <c r="Z43" s="65"/>
      <c r="AA43" s="65"/>
      <c r="AB43" s="65" t="s">
        <v>39</v>
      </c>
      <c r="AC43" s="65"/>
      <c r="AD43" s="65"/>
      <c r="AE43" s="65"/>
      <c r="AF43" s="65"/>
      <c r="AG43" s="65"/>
      <c r="AH43" s="155" t="n">
        <f aca="false">SUM(AJ43:AN46)</f>
        <v>2</v>
      </c>
      <c r="AI43" s="155"/>
      <c r="AJ43" s="160" t="n">
        <f aca="false">COUNTIF(J43:AG43,"○")</f>
        <v>2</v>
      </c>
      <c r="AK43" s="160"/>
      <c r="AL43" s="160" t="n">
        <f aca="false">COUNTIF(J43:AG43,"△")</f>
        <v>0</v>
      </c>
      <c r="AM43" s="160"/>
      <c r="AN43" s="160" t="n">
        <f aca="false">COUNTIF(J43:AG43,"●")</f>
        <v>0</v>
      </c>
      <c r="AO43" s="160"/>
      <c r="AP43" s="160" t="n">
        <f aca="false">AJ43*3+AL43*1</f>
        <v>6</v>
      </c>
      <c r="AQ43" s="160"/>
      <c r="AR43" s="160" t="n">
        <f aca="false">SUM(J46,P46,V46,AB46)</f>
        <v>7</v>
      </c>
      <c r="AS43" s="160"/>
      <c r="AT43" s="160" t="n">
        <f aca="false">SUM(N46,T46,Z46,AF46)</f>
        <v>1</v>
      </c>
      <c r="AU43" s="160"/>
      <c r="AV43" s="161" t="n">
        <f aca="false">AR43-AT43</f>
        <v>6</v>
      </c>
      <c r="AW43" s="161"/>
      <c r="AX43" s="162" t="n">
        <f aca="false">IF(ISBLANK(B43),"",RANK(BA43,$BA$43:$BA$58))</f>
        <v>1</v>
      </c>
      <c r="AY43" s="162"/>
      <c r="AZ43" s="162"/>
      <c r="BA43" s="70" t="n">
        <f aca="false">AP43*10000+AV43*100+AR43</f>
        <v>60607</v>
      </c>
    </row>
    <row r="44" customFormat="false" ht="10.5" hidden="false" customHeight="true" outlineLevel="0" collapsed="false">
      <c r="A44" s="61"/>
      <c r="B44" s="62"/>
      <c r="C44" s="113"/>
      <c r="D44" s="113"/>
      <c r="E44" s="113"/>
      <c r="F44" s="113"/>
      <c r="G44" s="113"/>
      <c r="H44" s="113"/>
      <c r="I44" s="113"/>
      <c r="J44" s="71"/>
      <c r="K44" s="71"/>
      <c r="L44" s="72"/>
      <c r="M44" s="72"/>
      <c r="N44" s="73"/>
      <c r="O44" s="73"/>
      <c r="P44" s="74"/>
      <c r="Q44" s="74"/>
      <c r="R44" s="75" t="s">
        <v>41</v>
      </c>
      <c r="S44" s="75"/>
      <c r="T44" s="76"/>
      <c r="U44" s="76"/>
      <c r="V44" s="74" t="n">
        <v>2</v>
      </c>
      <c r="W44" s="74"/>
      <c r="X44" s="75" t="s">
        <v>41</v>
      </c>
      <c r="Y44" s="75"/>
      <c r="Z44" s="76" t="n">
        <v>1</v>
      </c>
      <c r="AA44" s="76"/>
      <c r="AB44" s="74" t="n">
        <v>1</v>
      </c>
      <c r="AC44" s="74"/>
      <c r="AD44" s="75" t="s">
        <v>41</v>
      </c>
      <c r="AE44" s="75"/>
      <c r="AF44" s="76" t="n">
        <v>0</v>
      </c>
      <c r="AG44" s="76"/>
      <c r="AH44" s="155"/>
      <c r="AI44" s="155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1"/>
      <c r="AW44" s="161"/>
      <c r="AX44" s="162"/>
      <c r="AY44" s="162"/>
      <c r="AZ44" s="162"/>
      <c r="BA44" s="70"/>
    </row>
    <row r="45" customFormat="false" ht="10.5" hidden="false" customHeight="true" outlineLevel="0" collapsed="false">
      <c r="A45" s="61"/>
      <c r="B45" s="62"/>
      <c r="C45" s="113"/>
      <c r="D45" s="113"/>
      <c r="E45" s="113"/>
      <c r="F45" s="113"/>
      <c r="G45" s="113"/>
      <c r="H45" s="113"/>
      <c r="I45" s="113"/>
      <c r="J45" s="71"/>
      <c r="K45" s="71"/>
      <c r="L45" s="72"/>
      <c r="M45" s="72"/>
      <c r="N45" s="73"/>
      <c r="O45" s="73"/>
      <c r="P45" s="77"/>
      <c r="Q45" s="77"/>
      <c r="R45" s="75" t="s">
        <v>42</v>
      </c>
      <c r="S45" s="75"/>
      <c r="T45" s="78"/>
      <c r="U45" s="78"/>
      <c r="V45" s="77" t="n">
        <v>3</v>
      </c>
      <c r="W45" s="77"/>
      <c r="X45" s="75" t="s">
        <v>42</v>
      </c>
      <c r="Y45" s="75"/>
      <c r="Z45" s="78" t="n">
        <v>0</v>
      </c>
      <c r="AA45" s="78"/>
      <c r="AB45" s="77" t="n">
        <v>1</v>
      </c>
      <c r="AC45" s="77"/>
      <c r="AD45" s="75" t="s">
        <v>42</v>
      </c>
      <c r="AE45" s="75"/>
      <c r="AF45" s="78" t="n">
        <v>0</v>
      </c>
      <c r="AG45" s="78"/>
      <c r="AH45" s="155"/>
      <c r="AI45" s="155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1"/>
      <c r="AW45" s="161"/>
      <c r="AX45" s="162"/>
      <c r="AY45" s="162"/>
      <c r="AZ45" s="162"/>
      <c r="BA45" s="70"/>
    </row>
    <row r="46" customFormat="false" ht="10.5" hidden="false" customHeight="true" outlineLevel="0" collapsed="false">
      <c r="A46" s="61"/>
      <c r="B46" s="62"/>
      <c r="C46" s="113"/>
      <c r="D46" s="113"/>
      <c r="E46" s="113"/>
      <c r="F46" s="113"/>
      <c r="G46" s="113"/>
      <c r="H46" s="113"/>
      <c r="I46" s="113"/>
      <c r="J46" s="79"/>
      <c r="K46" s="79"/>
      <c r="L46" s="80"/>
      <c r="M46" s="80"/>
      <c r="N46" s="81"/>
      <c r="O46" s="81"/>
      <c r="P46" s="82" t="str">
        <f aca="false">IF(ISBLANK(P43),"",SUM(P44:P45))</f>
        <v/>
      </c>
      <c r="Q46" s="82"/>
      <c r="R46" s="83" t="s">
        <v>43</v>
      </c>
      <c r="S46" s="83"/>
      <c r="T46" s="84" t="str">
        <f aca="false">IF(ISBLANK(P43),"",SUM(T44:T45))</f>
        <v/>
      </c>
      <c r="U46" s="84"/>
      <c r="V46" s="82" t="n">
        <f aca="false">IF(ISBLANK(V43),"",SUM(V44:V45))</f>
        <v>5</v>
      </c>
      <c r="W46" s="82"/>
      <c r="X46" s="83" t="s">
        <v>43</v>
      </c>
      <c r="Y46" s="83"/>
      <c r="Z46" s="84" t="n">
        <f aca="false">IF(ISBLANK(V43),"",SUM(Z44:Z45))</f>
        <v>1</v>
      </c>
      <c r="AA46" s="84"/>
      <c r="AB46" s="82" t="n">
        <f aca="false">IF(ISBLANK(AB43),"",SUM(AB44:AB45))</f>
        <v>2</v>
      </c>
      <c r="AC46" s="82"/>
      <c r="AD46" s="83" t="s">
        <v>43</v>
      </c>
      <c r="AE46" s="83"/>
      <c r="AF46" s="84" t="n">
        <f aca="false">IF(ISBLANK(AB43),"",SUM(AF44:AF45))</f>
        <v>0</v>
      </c>
      <c r="AG46" s="84"/>
      <c r="AH46" s="155"/>
      <c r="AI46" s="155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1"/>
      <c r="AW46" s="161"/>
      <c r="AX46" s="162"/>
      <c r="AY46" s="162"/>
      <c r="AZ46" s="162"/>
      <c r="BA46" s="70"/>
    </row>
    <row r="47" customFormat="false" ht="18" hidden="false" customHeight="true" outlineLevel="0" collapsed="false">
      <c r="A47" s="61" t="n">
        <f aca="false">AX47</f>
        <v>4</v>
      </c>
      <c r="B47" s="62" t="n">
        <v>2</v>
      </c>
      <c r="C47" s="113" t="s">
        <v>18</v>
      </c>
      <c r="D47" s="113"/>
      <c r="E47" s="113"/>
      <c r="F47" s="113"/>
      <c r="G47" s="113"/>
      <c r="H47" s="113"/>
      <c r="I47" s="113"/>
      <c r="J47" s="65"/>
      <c r="K47" s="65"/>
      <c r="L47" s="65"/>
      <c r="M47" s="65"/>
      <c r="N47" s="65"/>
      <c r="O47" s="65"/>
      <c r="P47" s="64"/>
      <c r="Q47" s="64"/>
      <c r="R47" s="64"/>
      <c r="S47" s="64"/>
      <c r="T47" s="64"/>
      <c r="U47" s="64"/>
      <c r="V47" s="65" t="s">
        <v>40</v>
      </c>
      <c r="W47" s="65"/>
      <c r="X47" s="65"/>
      <c r="Y47" s="65"/>
      <c r="Z47" s="65"/>
      <c r="AA47" s="65"/>
      <c r="AB47" s="64" t="s">
        <v>40</v>
      </c>
      <c r="AC47" s="64"/>
      <c r="AD47" s="64"/>
      <c r="AE47" s="64"/>
      <c r="AF47" s="64"/>
      <c r="AG47" s="64"/>
      <c r="AH47" s="155" t="n">
        <f aca="false">SUM(AJ47:AN50)</f>
        <v>2</v>
      </c>
      <c r="AI47" s="155"/>
      <c r="AJ47" s="160" t="n">
        <f aca="false">COUNTIF(J47:AG47,"○")</f>
        <v>0</v>
      </c>
      <c r="AK47" s="160"/>
      <c r="AL47" s="160" t="n">
        <f aca="false">COUNTIF(J47:AG47,"△")</f>
        <v>0</v>
      </c>
      <c r="AM47" s="160"/>
      <c r="AN47" s="160" t="n">
        <f aca="false">COUNTIF(J47:AG47,"●")</f>
        <v>2</v>
      </c>
      <c r="AO47" s="160"/>
      <c r="AP47" s="160" t="n">
        <f aca="false">AJ47*3+AL47*1</f>
        <v>0</v>
      </c>
      <c r="AQ47" s="160"/>
      <c r="AR47" s="160" t="n">
        <f aca="false">SUM(J50,P50,V50,AB50)</f>
        <v>0</v>
      </c>
      <c r="AS47" s="160"/>
      <c r="AT47" s="160" t="n">
        <f aca="false">SUM(N50,T50,Z50,AF50)</f>
        <v>9</v>
      </c>
      <c r="AU47" s="160"/>
      <c r="AV47" s="161" t="n">
        <f aca="false">AR47-AT47</f>
        <v>-9</v>
      </c>
      <c r="AW47" s="161"/>
      <c r="AX47" s="162" t="n">
        <f aca="false">IF(ISBLANK(B47),"",RANK(BA47,$BA$43:$BA$58))</f>
        <v>4</v>
      </c>
      <c r="AY47" s="162"/>
      <c r="AZ47" s="162"/>
      <c r="BA47" s="70" t="n">
        <f aca="false">AP47*10000+AV47*100+AR47</f>
        <v>-900</v>
      </c>
    </row>
    <row r="48" customFormat="false" ht="10.5" hidden="false" customHeight="true" outlineLevel="0" collapsed="false">
      <c r="A48" s="61"/>
      <c r="B48" s="62"/>
      <c r="C48" s="113"/>
      <c r="D48" s="113"/>
      <c r="E48" s="113"/>
      <c r="F48" s="113"/>
      <c r="G48" s="113"/>
      <c r="H48" s="113"/>
      <c r="I48" s="113"/>
      <c r="J48" s="74" t="str">
        <f aca="false">IF(ISBLANK(J47),"",T44)</f>
        <v/>
      </c>
      <c r="K48" s="74"/>
      <c r="L48" s="75" t="s">
        <v>41</v>
      </c>
      <c r="M48" s="75"/>
      <c r="N48" s="76" t="str">
        <f aca="false">IF(ISBLANK(J47),"",P44)</f>
        <v/>
      </c>
      <c r="O48" s="76"/>
      <c r="P48" s="71"/>
      <c r="Q48" s="71"/>
      <c r="R48" s="87"/>
      <c r="S48" s="87"/>
      <c r="T48" s="73"/>
      <c r="U48" s="73"/>
      <c r="V48" s="74" t="n">
        <v>0</v>
      </c>
      <c r="W48" s="74"/>
      <c r="X48" s="75" t="s">
        <v>41</v>
      </c>
      <c r="Y48" s="75"/>
      <c r="Z48" s="76" t="n">
        <v>0</v>
      </c>
      <c r="AA48" s="76"/>
      <c r="AB48" s="86" t="n">
        <v>0</v>
      </c>
      <c r="AC48" s="86"/>
      <c r="AD48" s="87" t="s">
        <v>41</v>
      </c>
      <c r="AE48" s="87"/>
      <c r="AF48" s="88" t="n">
        <v>3</v>
      </c>
      <c r="AG48" s="88"/>
      <c r="AH48" s="155"/>
      <c r="AI48" s="155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1"/>
      <c r="AW48" s="161"/>
      <c r="AX48" s="162"/>
      <c r="AY48" s="162"/>
      <c r="AZ48" s="162"/>
      <c r="BA48" s="70"/>
    </row>
    <row r="49" customFormat="false" ht="10.5" hidden="false" customHeight="true" outlineLevel="0" collapsed="false">
      <c r="A49" s="61"/>
      <c r="B49" s="62"/>
      <c r="C49" s="113"/>
      <c r="D49" s="113"/>
      <c r="E49" s="113"/>
      <c r="F49" s="113"/>
      <c r="G49" s="113"/>
      <c r="H49" s="113"/>
      <c r="I49" s="113"/>
      <c r="J49" s="77" t="str">
        <f aca="false">IF(ISBLANK(J47),"",T45)</f>
        <v/>
      </c>
      <c r="K49" s="77"/>
      <c r="L49" s="75" t="s">
        <v>42</v>
      </c>
      <c r="M49" s="75"/>
      <c r="N49" s="78" t="str">
        <f aca="false">IF(ISBLANK(J47),"",P45)</f>
        <v/>
      </c>
      <c r="O49" s="78"/>
      <c r="P49" s="71"/>
      <c r="Q49" s="71"/>
      <c r="R49" s="87"/>
      <c r="S49" s="87"/>
      <c r="T49" s="73"/>
      <c r="U49" s="73"/>
      <c r="V49" s="77" t="n">
        <v>0</v>
      </c>
      <c r="W49" s="77"/>
      <c r="X49" s="75" t="s">
        <v>42</v>
      </c>
      <c r="Y49" s="75"/>
      <c r="Z49" s="78" t="n">
        <v>2</v>
      </c>
      <c r="AA49" s="78"/>
      <c r="AB49" s="89" t="n">
        <v>0</v>
      </c>
      <c r="AC49" s="89"/>
      <c r="AD49" s="87" t="s">
        <v>42</v>
      </c>
      <c r="AE49" s="87"/>
      <c r="AF49" s="90" t="n">
        <v>4</v>
      </c>
      <c r="AG49" s="90"/>
      <c r="AH49" s="155"/>
      <c r="AI49" s="155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1"/>
      <c r="AW49" s="161"/>
      <c r="AX49" s="162"/>
      <c r="AY49" s="162"/>
      <c r="AZ49" s="162"/>
      <c r="BA49" s="70"/>
    </row>
    <row r="50" customFormat="false" ht="10.5" hidden="false" customHeight="true" outlineLevel="0" collapsed="false">
      <c r="A50" s="61"/>
      <c r="B50" s="62"/>
      <c r="C50" s="113"/>
      <c r="D50" s="113"/>
      <c r="E50" s="113"/>
      <c r="F50" s="113"/>
      <c r="G50" s="113"/>
      <c r="H50" s="113"/>
      <c r="I50" s="113"/>
      <c r="J50" s="82" t="str">
        <f aca="false">IF(ISBLANK(J47),"",SUM(J48:J49))</f>
        <v/>
      </c>
      <c r="K50" s="82"/>
      <c r="L50" s="83" t="s">
        <v>43</v>
      </c>
      <c r="M50" s="83"/>
      <c r="N50" s="84" t="str">
        <f aca="false">IF(ISBLANK(J47),"",SUM(N48:O49))</f>
        <v/>
      </c>
      <c r="O50" s="84"/>
      <c r="P50" s="79"/>
      <c r="Q50" s="79"/>
      <c r="R50" s="91"/>
      <c r="S50" s="91"/>
      <c r="T50" s="81"/>
      <c r="U50" s="81"/>
      <c r="V50" s="82" t="n">
        <f aca="false">IF(ISBLANK(V47),"",SUM(V48:V49))</f>
        <v>0</v>
      </c>
      <c r="W50" s="82"/>
      <c r="X50" s="83" t="s">
        <v>43</v>
      </c>
      <c r="Y50" s="83"/>
      <c r="Z50" s="84" t="n">
        <f aca="false">IF(ISBLANK(V47),"",SUM(Z48:Z49))</f>
        <v>2</v>
      </c>
      <c r="AA50" s="84"/>
      <c r="AB50" s="92" t="n">
        <f aca="false">IF(ISBLANK(AB47),"",SUM(AB48:AB49))</f>
        <v>0</v>
      </c>
      <c r="AC50" s="92"/>
      <c r="AD50" s="93" t="s">
        <v>43</v>
      </c>
      <c r="AE50" s="93"/>
      <c r="AF50" s="94" t="n">
        <f aca="false">IF(ISBLANK(AB47),"",SUM(AF48:AF49))</f>
        <v>7</v>
      </c>
      <c r="AG50" s="94"/>
      <c r="AH50" s="155"/>
      <c r="AI50" s="155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1"/>
      <c r="AW50" s="161"/>
      <c r="AX50" s="162"/>
      <c r="AY50" s="162"/>
      <c r="AZ50" s="162"/>
      <c r="BA50" s="70"/>
    </row>
    <row r="51" customFormat="false" ht="18" hidden="false" customHeight="true" outlineLevel="0" collapsed="false">
      <c r="A51" s="61" t="n">
        <f aca="false">AX51</f>
        <v>3</v>
      </c>
      <c r="B51" s="62" t="n">
        <v>3</v>
      </c>
      <c r="C51" s="113" t="s">
        <v>19</v>
      </c>
      <c r="D51" s="113"/>
      <c r="E51" s="113"/>
      <c r="F51" s="113"/>
      <c r="G51" s="113"/>
      <c r="H51" s="113"/>
      <c r="I51" s="113"/>
      <c r="J51" s="65" t="s">
        <v>40</v>
      </c>
      <c r="K51" s="65"/>
      <c r="L51" s="65"/>
      <c r="M51" s="65"/>
      <c r="N51" s="65"/>
      <c r="O51" s="65"/>
      <c r="P51" s="65" t="s">
        <v>39</v>
      </c>
      <c r="Q51" s="65"/>
      <c r="R51" s="65"/>
      <c r="S51" s="65"/>
      <c r="T51" s="65"/>
      <c r="U51" s="65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155" t="n">
        <f aca="false">SUM(AJ51:AN54)</f>
        <v>2</v>
      </c>
      <c r="AI51" s="155"/>
      <c r="AJ51" s="160" t="n">
        <f aca="false">COUNTIF(J51:AG51,"○")</f>
        <v>1</v>
      </c>
      <c r="AK51" s="160"/>
      <c r="AL51" s="160" t="n">
        <f aca="false">COUNTIF(J51:AG51,"△")</f>
        <v>0</v>
      </c>
      <c r="AM51" s="160"/>
      <c r="AN51" s="160" t="n">
        <f aca="false">COUNTIF(J51:AG51,"●")</f>
        <v>1</v>
      </c>
      <c r="AO51" s="160"/>
      <c r="AP51" s="160" t="n">
        <f aca="false">AJ51*3+AL51*1</f>
        <v>3</v>
      </c>
      <c r="AQ51" s="160"/>
      <c r="AR51" s="160" t="n">
        <f aca="false">SUM(J54,P54,V54,AB54)</f>
        <v>3</v>
      </c>
      <c r="AS51" s="160"/>
      <c r="AT51" s="160" t="n">
        <f aca="false">SUM(N54,T54,Z54,AF54)</f>
        <v>5</v>
      </c>
      <c r="AU51" s="160"/>
      <c r="AV51" s="161" t="n">
        <f aca="false">AR51-AT51</f>
        <v>-2</v>
      </c>
      <c r="AW51" s="161"/>
      <c r="AX51" s="162" t="n">
        <f aca="false">IF(ISBLANK(B51),"",RANK(BA51,$BA$43:$BA$58))</f>
        <v>3</v>
      </c>
      <c r="AY51" s="162"/>
      <c r="AZ51" s="162"/>
      <c r="BA51" s="70" t="n">
        <f aca="false">AP51*10000+AV51*100+AR51</f>
        <v>29803</v>
      </c>
    </row>
    <row r="52" customFormat="false" ht="10.5" hidden="false" customHeight="true" outlineLevel="0" collapsed="false">
      <c r="A52" s="61"/>
      <c r="B52" s="62"/>
      <c r="C52" s="113"/>
      <c r="D52" s="113"/>
      <c r="E52" s="113"/>
      <c r="F52" s="113"/>
      <c r="G52" s="113"/>
      <c r="H52" s="113"/>
      <c r="I52" s="113"/>
      <c r="J52" s="74" t="n">
        <f aca="false">IF(ISBLANK(J51),"",Z44)</f>
        <v>1</v>
      </c>
      <c r="K52" s="74"/>
      <c r="L52" s="75" t="s">
        <v>41</v>
      </c>
      <c r="M52" s="75"/>
      <c r="N52" s="76" t="n">
        <f aca="false">IF(ISBLANK(J51),"",V44)</f>
        <v>2</v>
      </c>
      <c r="O52" s="76"/>
      <c r="P52" s="74" t="n">
        <f aca="false">IF(ISBLANK(P51),"",Z48)</f>
        <v>0</v>
      </c>
      <c r="Q52" s="74"/>
      <c r="R52" s="75" t="s">
        <v>41</v>
      </c>
      <c r="S52" s="75"/>
      <c r="T52" s="76" t="n">
        <f aca="false">IF(ISBLANK(P51),"",V48)</f>
        <v>0</v>
      </c>
      <c r="U52" s="76"/>
      <c r="V52" s="71"/>
      <c r="W52" s="71"/>
      <c r="X52" s="87"/>
      <c r="Y52" s="87"/>
      <c r="Z52" s="73"/>
      <c r="AA52" s="73"/>
      <c r="AB52" s="86"/>
      <c r="AC52" s="86"/>
      <c r="AD52" s="87" t="s">
        <v>41</v>
      </c>
      <c r="AE52" s="87"/>
      <c r="AF52" s="88"/>
      <c r="AG52" s="88"/>
      <c r="AH52" s="155"/>
      <c r="AI52" s="155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1"/>
      <c r="AW52" s="161"/>
      <c r="AX52" s="162"/>
      <c r="AY52" s="162"/>
      <c r="AZ52" s="162"/>
      <c r="BA52" s="70"/>
    </row>
    <row r="53" customFormat="false" ht="10.5" hidden="false" customHeight="true" outlineLevel="0" collapsed="false">
      <c r="A53" s="61"/>
      <c r="B53" s="62"/>
      <c r="C53" s="113"/>
      <c r="D53" s="113"/>
      <c r="E53" s="113"/>
      <c r="F53" s="113"/>
      <c r="G53" s="113"/>
      <c r="H53" s="113"/>
      <c r="I53" s="113"/>
      <c r="J53" s="77" t="n">
        <f aca="false">IF(ISBLANK(J51),"",Z45)</f>
        <v>0</v>
      </c>
      <c r="K53" s="77"/>
      <c r="L53" s="75" t="s">
        <v>42</v>
      </c>
      <c r="M53" s="75"/>
      <c r="N53" s="78" t="n">
        <f aca="false">IF(ISBLANK(J51),"",V45)</f>
        <v>3</v>
      </c>
      <c r="O53" s="78"/>
      <c r="P53" s="77" t="n">
        <f aca="false">IF(ISBLANK(P51),"",Z49)</f>
        <v>2</v>
      </c>
      <c r="Q53" s="77"/>
      <c r="R53" s="75" t="s">
        <v>42</v>
      </c>
      <c r="S53" s="75"/>
      <c r="T53" s="78" t="n">
        <f aca="false">IF(ISBLANK(P51),"",V49)</f>
        <v>0</v>
      </c>
      <c r="U53" s="78"/>
      <c r="V53" s="71"/>
      <c r="W53" s="71"/>
      <c r="X53" s="87"/>
      <c r="Y53" s="87"/>
      <c r="Z53" s="73"/>
      <c r="AA53" s="73"/>
      <c r="AB53" s="89"/>
      <c r="AC53" s="89"/>
      <c r="AD53" s="87" t="s">
        <v>42</v>
      </c>
      <c r="AE53" s="87"/>
      <c r="AF53" s="90"/>
      <c r="AG53" s="90"/>
      <c r="AH53" s="155"/>
      <c r="AI53" s="155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1"/>
      <c r="AW53" s="161"/>
      <c r="AX53" s="162"/>
      <c r="AY53" s="162"/>
      <c r="AZ53" s="162"/>
      <c r="BA53" s="70"/>
    </row>
    <row r="54" customFormat="false" ht="10.5" hidden="false" customHeight="true" outlineLevel="0" collapsed="false">
      <c r="A54" s="61"/>
      <c r="B54" s="62"/>
      <c r="C54" s="113"/>
      <c r="D54" s="113"/>
      <c r="E54" s="113"/>
      <c r="F54" s="113"/>
      <c r="G54" s="113"/>
      <c r="H54" s="113"/>
      <c r="I54" s="113"/>
      <c r="J54" s="82" t="n">
        <f aca="false">IF(ISBLANK(J51),"",SUM(J52:J53))</f>
        <v>1</v>
      </c>
      <c r="K54" s="82"/>
      <c r="L54" s="83" t="s">
        <v>43</v>
      </c>
      <c r="M54" s="83"/>
      <c r="N54" s="84" t="n">
        <f aca="false">IF(ISBLANK(J51),"",SUM(N52:O53))</f>
        <v>5</v>
      </c>
      <c r="O54" s="84"/>
      <c r="P54" s="82" t="n">
        <f aca="false">IF(ISBLANK(P51),"",SUM(P52:P53))</f>
        <v>2</v>
      </c>
      <c r="Q54" s="82"/>
      <c r="R54" s="83" t="s">
        <v>43</v>
      </c>
      <c r="S54" s="83"/>
      <c r="T54" s="84" t="n">
        <f aca="false">IF(ISBLANK(P51),"",SUM(T52:T53))</f>
        <v>0</v>
      </c>
      <c r="U54" s="84"/>
      <c r="V54" s="79"/>
      <c r="W54" s="79"/>
      <c r="X54" s="91"/>
      <c r="Y54" s="91"/>
      <c r="Z54" s="81"/>
      <c r="AA54" s="81"/>
      <c r="AB54" s="92" t="str">
        <f aca="false">IF(ISBLANK(AB51),"",SUM(AB52:AB53))</f>
        <v/>
      </c>
      <c r="AC54" s="92"/>
      <c r="AD54" s="93" t="s">
        <v>43</v>
      </c>
      <c r="AE54" s="93"/>
      <c r="AF54" s="94" t="str">
        <f aca="false">IF(ISBLANK(AB51),"",SUM(AF52:AF53))</f>
        <v/>
      </c>
      <c r="AG54" s="94"/>
      <c r="AH54" s="155"/>
      <c r="AI54" s="155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1"/>
      <c r="AW54" s="161"/>
      <c r="AX54" s="162"/>
      <c r="AY54" s="162"/>
      <c r="AZ54" s="162"/>
      <c r="BA54" s="70"/>
    </row>
    <row r="55" customFormat="false" ht="18" hidden="false" customHeight="true" outlineLevel="0" collapsed="false">
      <c r="A55" s="61" t="n">
        <f aca="false">AX55</f>
        <v>2</v>
      </c>
      <c r="B55" s="62" t="n">
        <v>4</v>
      </c>
      <c r="C55" s="113" t="s">
        <v>7</v>
      </c>
      <c r="D55" s="113"/>
      <c r="E55" s="113"/>
      <c r="F55" s="113"/>
      <c r="G55" s="113"/>
      <c r="H55" s="113"/>
      <c r="I55" s="113"/>
      <c r="J55" s="64" t="s">
        <v>40</v>
      </c>
      <c r="K55" s="64"/>
      <c r="L55" s="64"/>
      <c r="M55" s="64"/>
      <c r="N55" s="64"/>
      <c r="O55" s="64"/>
      <c r="P55" s="64" t="s">
        <v>39</v>
      </c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155" t="n">
        <f aca="false">SUM(AJ55:AN58)</f>
        <v>2</v>
      </c>
      <c r="AI55" s="155"/>
      <c r="AJ55" s="160" t="n">
        <f aca="false">COUNTIF(J55:AG55,"○")</f>
        <v>1</v>
      </c>
      <c r="AK55" s="160"/>
      <c r="AL55" s="160" t="n">
        <f aca="false">COUNTIF(J55:AG55,"△")</f>
        <v>0</v>
      </c>
      <c r="AM55" s="160"/>
      <c r="AN55" s="160" t="n">
        <f aca="false">COUNTIF(J55:AG55,"●")</f>
        <v>1</v>
      </c>
      <c r="AO55" s="160"/>
      <c r="AP55" s="160" t="n">
        <f aca="false">AJ55*3+AL55*1</f>
        <v>3</v>
      </c>
      <c r="AQ55" s="160"/>
      <c r="AR55" s="160" t="n">
        <f aca="false">SUM(J58,P58,V58,AB58)</f>
        <v>7</v>
      </c>
      <c r="AS55" s="160"/>
      <c r="AT55" s="160" t="n">
        <f aca="false">SUM(N58,T58,Z58,AF58)</f>
        <v>2</v>
      </c>
      <c r="AU55" s="160"/>
      <c r="AV55" s="161" t="n">
        <f aca="false">AR55-AT55</f>
        <v>5</v>
      </c>
      <c r="AW55" s="161"/>
      <c r="AX55" s="162" t="n">
        <f aca="false">IF(ISBLANK(B55),"",RANK(BA55,$BA$43:$BA$58))</f>
        <v>2</v>
      </c>
      <c r="AY55" s="162"/>
      <c r="AZ55" s="162"/>
      <c r="BA55" s="70" t="n">
        <f aca="false">AP55*10000+AV55*100+AR55</f>
        <v>30507</v>
      </c>
    </row>
    <row r="56" customFormat="false" ht="10.5" hidden="false" customHeight="true" outlineLevel="0" collapsed="false">
      <c r="A56" s="61"/>
      <c r="B56" s="62"/>
      <c r="C56" s="113"/>
      <c r="D56" s="113"/>
      <c r="E56" s="113"/>
      <c r="F56" s="113"/>
      <c r="G56" s="113"/>
      <c r="H56" s="113"/>
      <c r="I56" s="113"/>
      <c r="J56" s="86" t="n">
        <f aca="false">IF(ISBLANK(J55),"",AF44)</f>
        <v>0</v>
      </c>
      <c r="K56" s="86"/>
      <c r="L56" s="87" t="s">
        <v>41</v>
      </c>
      <c r="M56" s="87"/>
      <c r="N56" s="88" t="n">
        <f aca="false">IF(ISBLANK(J55),"",AB44)</f>
        <v>1</v>
      </c>
      <c r="O56" s="88"/>
      <c r="P56" s="86" t="n">
        <f aca="false">IF(ISBLANK(P55),"",AF48)</f>
        <v>3</v>
      </c>
      <c r="Q56" s="86"/>
      <c r="R56" s="87" t="s">
        <v>41</v>
      </c>
      <c r="S56" s="87"/>
      <c r="T56" s="88" t="n">
        <f aca="false">IF(ISBLANK(P55),"",AB48)</f>
        <v>0</v>
      </c>
      <c r="U56" s="88"/>
      <c r="V56" s="86" t="str">
        <f aca="false">IF(ISBLANK(V55),"",AF52)</f>
        <v/>
      </c>
      <c r="W56" s="86"/>
      <c r="X56" s="87" t="s">
        <v>41</v>
      </c>
      <c r="Y56" s="87"/>
      <c r="Z56" s="88" t="str">
        <f aca="false">IF(ISBLANK(V55),"",AB52)</f>
        <v/>
      </c>
      <c r="AA56" s="88"/>
      <c r="AB56" s="71"/>
      <c r="AC56" s="71"/>
      <c r="AD56" s="87"/>
      <c r="AE56" s="87"/>
      <c r="AF56" s="73"/>
      <c r="AG56" s="73"/>
      <c r="AH56" s="155"/>
      <c r="AI56" s="155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1"/>
      <c r="AW56" s="161"/>
      <c r="AX56" s="162"/>
      <c r="AY56" s="162"/>
      <c r="AZ56" s="162"/>
      <c r="BA56" s="70"/>
    </row>
    <row r="57" customFormat="false" ht="10.5" hidden="false" customHeight="true" outlineLevel="0" collapsed="false">
      <c r="A57" s="61"/>
      <c r="B57" s="62"/>
      <c r="C57" s="113"/>
      <c r="D57" s="113"/>
      <c r="E57" s="113"/>
      <c r="F57" s="113"/>
      <c r="G57" s="113"/>
      <c r="H57" s="113"/>
      <c r="I57" s="113"/>
      <c r="J57" s="89" t="n">
        <f aca="false">IF(ISBLANK(J55),"",AF45)</f>
        <v>0</v>
      </c>
      <c r="K57" s="89"/>
      <c r="L57" s="87" t="s">
        <v>42</v>
      </c>
      <c r="M57" s="87"/>
      <c r="N57" s="90" t="n">
        <f aca="false">IF(ISBLANK(J55),"",AB45)</f>
        <v>1</v>
      </c>
      <c r="O57" s="90"/>
      <c r="P57" s="89" t="n">
        <f aca="false">IF(ISBLANK(P55),"",AF49)</f>
        <v>4</v>
      </c>
      <c r="Q57" s="89"/>
      <c r="R57" s="87" t="s">
        <v>42</v>
      </c>
      <c r="S57" s="87"/>
      <c r="T57" s="90" t="n">
        <f aca="false">IF(ISBLANK(P55),"",AB49)</f>
        <v>0</v>
      </c>
      <c r="U57" s="90"/>
      <c r="V57" s="89" t="str">
        <f aca="false">IF(ISBLANK(V55),"",AF53)</f>
        <v/>
      </c>
      <c r="W57" s="89"/>
      <c r="X57" s="87" t="s">
        <v>42</v>
      </c>
      <c r="Y57" s="87"/>
      <c r="Z57" s="90" t="str">
        <f aca="false">IF(ISBLANK(V55),"",AB53)</f>
        <v/>
      </c>
      <c r="AA57" s="90"/>
      <c r="AB57" s="71"/>
      <c r="AC57" s="71"/>
      <c r="AD57" s="87"/>
      <c r="AE57" s="87"/>
      <c r="AF57" s="73"/>
      <c r="AG57" s="73"/>
      <c r="AH57" s="155"/>
      <c r="AI57" s="155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1"/>
      <c r="AW57" s="161"/>
      <c r="AX57" s="162"/>
      <c r="AY57" s="162"/>
      <c r="AZ57" s="162"/>
      <c r="BA57" s="70"/>
    </row>
    <row r="58" customFormat="false" ht="10.5" hidden="false" customHeight="true" outlineLevel="0" collapsed="false">
      <c r="A58" s="61"/>
      <c r="B58" s="62"/>
      <c r="C58" s="113"/>
      <c r="D58" s="113"/>
      <c r="E58" s="113"/>
      <c r="F58" s="113"/>
      <c r="G58" s="113"/>
      <c r="H58" s="113"/>
      <c r="I58" s="113"/>
      <c r="J58" s="92" t="n">
        <f aca="false">IF(ISBLANK(J55),"",SUM(J56:J57))</f>
        <v>0</v>
      </c>
      <c r="K58" s="92"/>
      <c r="L58" s="93" t="s">
        <v>43</v>
      </c>
      <c r="M58" s="93"/>
      <c r="N58" s="94" t="n">
        <f aca="false">IF(ISBLANK(J55),"",SUM(N56:O57))</f>
        <v>2</v>
      </c>
      <c r="O58" s="94"/>
      <c r="P58" s="92" t="n">
        <f aca="false">IF(ISBLANK(P55),"",SUM(P56:P57))</f>
        <v>7</v>
      </c>
      <c r="Q58" s="92"/>
      <c r="R58" s="93" t="s">
        <v>43</v>
      </c>
      <c r="S58" s="93"/>
      <c r="T58" s="94" t="n">
        <f aca="false">IF(ISBLANK(P55),"",SUM(T56:U57))</f>
        <v>0</v>
      </c>
      <c r="U58" s="94"/>
      <c r="V58" s="92" t="str">
        <f aca="false">IF(ISBLANK(V55),"",SUM(V56:V57))</f>
        <v/>
      </c>
      <c r="W58" s="92"/>
      <c r="X58" s="93" t="s">
        <v>43</v>
      </c>
      <c r="Y58" s="93"/>
      <c r="Z58" s="94" t="str">
        <f aca="false">IF(ISBLANK(V55),"",SUM(Z56:AA57))</f>
        <v/>
      </c>
      <c r="AA58" s="94"/>
      <c r="AB58" s="79"/>
      <c r="AC58" s="79"/>
      <c r="AD58" s="91"/>
      <c r="AE58" s="91"/>
      <c r="AF58" s="81"/>
      <c r="AG58" s="81"/>
      <c r="AH58" s="155"/>
      <c r="AI58" s="155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1"/>
      <c r="AW58" s="161"/>
      <c r="AX58" s="162"/>
      <c r="AY58" s="162"/>
      <c r="AZ58" s="162"/>
      <c r="BA58" s="70"/>
    </row>
    <row r="59" customFormat="false" ht="10.5" hidden="false" customHeight="true" outlineLevel="0" collapsed="false">
      <c r="A59" s="114"/>
      <c r="BH59" s="114"/>
    </row>
    <row r="60" customFormat="false" ht="24" hidden="false" customHeight="true" outlineLevel="0" collapsed="false">
      <c r="C60" s="47"/>
      <c r="D60" s="48" t="s">
        <v>51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7"/>
      <c r="S60" s="47"/>
      <c r="T60" s="115" t="s">
        <v>52</v>
      </c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6" t="s">
        <v>53</v>
      </c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46"/>
      <c r="BH60" s="46"/>
      <c r="BI60" s="46"/>
      <c r="BJ60" s="46"/>
      <c r="BK60" s="46"/>
      <c r="BL60" s="46"/>
    </row>
    <row r="61" customFormat="false" ht="15" hidden="false" customHeight="true" outlineLevel="0" collapsed="false">
      <c r="C61" s="4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118"/>
      <c r="AG61" s="118"/>
      <c r="AH61" s="118"/>
      <c r="AI61" s="118"/>
      <c r="AJ61" s="118"/>
      <c r="AK61" s="118"/>
      <c r="AL61" s="47"/>
      <c r="AM61" s="47"/>
      <c r="AN61" s="51"/>
      <c r="AO61" s="119"/>
      <c r="AP61" s="120" t="s">
        <v>54</v>
      </c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46"/>
      <c r="BH61" s="46"/>
      <c r="BI61" s="46"/>
      <c r="BJ61" s="46"/>
      <c r="BK61" s="46"/>
      <c r="BL61" s="46"/>
    </row>
    <row r="62" customFormat="false" ht="15" hidden="false" customHeight="true" outlineLevel="0" collapsed="false">
      <c r="A62" s="114"/>
      <c r="AF62" s="118"/>
      <c r="AG62" s="118"/>
      <c r="AH62" s="118"/>
      <c r="AI62" s="118"/>
      <c r="AJ62" s="118"/>
      <c r="AK62" s="118"/>
      <c r="AO62" s="121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H62" s="114"/>
    </row>
    <row r="63" customFormat="false" ht="15" hidden="false" customHeight="true" outlineLevel="0" collapsed="false">
      <c r="A63" s="114"/>
      <c r="E63" s="122" t="s">
        <v>55</v>
      </c>
      <c r="F63" s="122"/>
      <c r="G63" s="122"/>
      <c r="H63" s="122"/>
      <c r="I63" s="122"/>
      <c r="J63" s="122"/>
      <c r="K63" s="122"/>
      <c r="L63" s="123" t="str">
        <f aca="false">IF(トーナメント!L6="","",トーナメント!L6)</f>
        <v/>
      </c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4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1"/>
      <c r="AP63" s="163" t="s">
        <v>65</v>
      </c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H63" s="114"/>
    </row>
    <row r="64" customFormat="false" ht="15" hidden="false" customHeight="true" outlineLevel="0" collapsed="false">
      <c r="A64" s="114"/>
      <c r="E64" s="122"/>
      <c r="F64" s="122"/>
      <c r="G64" s="122"/>
      <c r="H64" s="122"/>
      <c r="I64" s="122"/>
      <c r="J64" s="122"/>
      <c r="K64" s="122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127"/>
      <c r="AO64" s="164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H64" s="114"/>
    </row>
    <row r="65" customFormat="false" ht="15" hidden="false" customHeight="true" outlineLevel="0" collapsed="false">
      <c r="A65" s="114"/>
      <c r="AC65" s="96"/>
      <c r="AD65" s="96"/>
      <c r="AE65" s="96"/>
      <c r="AF65" s="96"/>
      <c r="AG65" s="140"/>
      <c r="AH65" s="140"/>
      <c r="AI65" s="141"/>
      <c r="AJ65" s="141"/>
      <c r="AK65" s="141"/>
      <c r="AL65" s="141"/>
      <c r="AM65" s="141"/>
      <c r="AN65" s="133"/>
      <c r="AO65" s="165"/>
      <c r="AP65" s="135"/>
      <c r="AQ65" s="125"/>
      <c r="AR65" s="125"/>
      <c r="AS65" s="125"/>
      <c r="AT65" s="125"/>
      <c r="BH65" s="114"/>
    </row>
    <row r="66" customFormat="false" ht="15" hidden="false" customHeight="true" outlineLevel="0" collapsed="false">
      <c r="A66" s="114"/>
      <c r="AC66" s="96"/>
      <c r="AD66" s="96"/>
      <c r="AE66" s="96"/>
      <c r="AF66" s="96"/>
      <c r="AG66" s="140"/>
      <c r="AH66" s="140"/>
      <c r="AI66" s="141"/>
      <c r="AJ66" s="141"/>
      <c r="AK66" s="141"/>
      <c r="AL66" s="141"/>
      <c r="AM66" s="141"/>
      <c r="AN66" s="133"/>
      <c r="AO66" s="164"/>
      <c r="AP66" s="136"/>
      <c r="AQ66" s="96"/>
      <c r="AR66" s="96"/>
      <c r="AS66" s="96"/>
      <c r="AT66" s="133"/>
      <c r="BH66" s="114"/>
    </row>
    <row r="67" customFormat="false" ht="15" hidden="false" customHeight="true" outlineLevel="0" collapsed="false">
      <c r="A67" s="114"/>
      <c r="E67" s="137" t="s">
        <v>57</v>
      </c>
      <c r="F67" s="137"/>
      <c r="G67" s="137"/>
      <c r="H67" s="137"/>
      <c r="I67" s="137"/>
      <c r="J67" s="137"/>
      <c r="K67" s="137"/>
      <c r="L67" s="123" t="str">
        <f aca="false">IF(トーナメント!L10="","",トーナメント!L10)</f>
        <v/>
      </c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38"/>
      <c r="AO67" s="164"/>
      <c r="AP67" s="136"/>
      <c r="AQ67" s="96"/>
      <c r="AR67" s="96"/>
      <c r="AS67" s="96"/>
      <c r="AT67" s="133"/>
      <c r="BH67" s="114"/>
    </row>
    <row r="68" customFormat="false" ht="15" hidden="false" customHeight="true" outlineLevel="0" collapsed="false">
      <c r="A68" s="114"/>
      <c r="E68" s="137"/>
      <c r="F68" s="137"/>
      <c r="G68" s="137"/>
      <c r="H68" s="137"/>
      <c r="I68" s="137"/>
      <c r="J68" s="137"/>
      <c r="K68" s="137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O68" s="121"/>
      <c r="AP68" s="136"/>
      <c r="AQ68" s="96"/>
      <c r="AR68" s="96"/>
      <c r="AS68" s="96"/>
      <c r="AT68" s="133"/>
      <c r="AU68" s="166"/>
      <c r="AV68" s="96"/>
      <c r="BH68" s="114"/>
    </row>
    <row r="69" customFormat="false" ht="15" hidden="false" customHeight="true" outlineLevel="0" collapsed="false">
      <c r="A69" s="114"/>
      <c r="AM69" s="140"/>
      <c r="AN69" s="140"/>
      <c r="AO69" s="141"/>
      <c r="AP69" s="141"/>
      <c r="AQ69" s="141"/>
      <c r="AR69" s="141"/>
      <c r="AS69" s="141"/>
      <c r="AT69" s="133"/>
      <c r="AU69" s="124"/>
      <c r="AV69" s="125"/>
      <c r="AW69" s="125"/>
      <c r="AX69" s="125"/>
      <c r="AY69" s="125"/>
      <c r="BH69" s="114"/>
    </row>
    <row r="70" customFormat="false" ht="15" hidden="false" customHeight="true" outlineLevel="0" collapsed="false">
      <c r="A70" s="114"/>
      <c r="AM70" s="140"/>
      <c r="AN70" s="140"/>
      <c r="AO70" s="141"/>
      <c r="AP70" s="141"/>
      <c r="AQ70" s="141"/>
      <c r="AR70" s="141"/>
      <c r="AS70" s="141"/>
      <c r="AT70" s="133"/>
      <c r="AU70" s="96"/>
      <c r="AV70" s="96"/>
      <c r="AW70" s="96"/>
      <c r="AX70" s="96"/>
      <c r="AY70" s="127"/>
      <c r="BH70" s="114"/>
    </row>
    <row r="71" customFormat="false" ht="15" hidden="false" customHeight="true" outlineLevel="0" collapsed="false">
      <c r="A71" s="114"/>
      <c r="E71" s="122" t="s">
        <v>58</v>
      </c>
      <c r="F71" s="122"/>
      <c r="G71" s="122"/>
      <c r="H71" s="122"/>
      <c r="I71" s="122"/>
      <c r="J71" s="122"/>
      <c r="K71" s="122"/>
      <c r="L71" s="123" t="str">
        <f aca="false">IF(トーナメント!L14="","",トーナメント!L14)</f>
        <v/>
      </c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O71" s="121"/>
      <c r="AP71" s="136"/>
      <c r="AQ71" s="96"/>
      <c r="AR71" s="96"/>
      <c r="AS71" s="96"/>
      <c r="AT71" s="133"/>
      <c r="AU71" s="166"/>
      <c r="AV71" s="96"/>
      <c r="AW71" s="96"/>
      <c r="AX71" s="96"/>
      <c r="AY71" s="133"/>
      <c r="BH71" s="114"/>
    </row>
    <row r="72" customFormat="false" ht="15" hidden="false" customHeight="true" outlineLevel="0" collapsed="false">
      <c r="A72" s="114"/>
      <c r="E72" s="122"/>
      <c r="F72" s="122"/>
      <c r="G72" s="122"/>
      <c r="H72" s="122"/>
      <c r="I72" s="122"/>
      <c r="J72" s="122"/>
      <c r="K72" s="122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27"/>
      <c r="AO72" s="164"/>
      <c r="AP72" s="136"/>
      <c r="AQ72" s="96"/>
      <c r="AR72" s="96"/>
      <c r="AS72" s="96"/>
      <c r="AT72" s="133"/>
      <c r="AU72" s="96"/>
      <c r="AV72" s="96"/>
      <c r="AW72" s="96"/>
      <c r="AX72" s="96"/>
      <c r="AY72" s="133"/>
      <c r="BH72" s="114"/>
    </row>
    <row r="73" customFormat="false" ht="15" hidden="false" customHeight="true" outlineLevel="0" collapsed="false">
      <c r="A73" s="114"/>
      <c r="AC73" s="96"/>
      <c r="AD73" s="96"/>
      <c r="AE73" s="96"/>
      <c r="AF73" s="96"/>
      <c r="AG73" s="140"/>
      <c r="AH73" s="140"/>
      <c r="AI73" s="167"/>
      <c r="AJ73" s="167"/>
      <c r="AK73" s="167"/>
      <c r="AL73" s="167"/>
      <c r="AM73" s="167"/>
      <c r="AN73" s="168"/>
      <c r="AO73" s="165"/>
      <c r="AP73" s="135"/>
      <c r="AQ73" s="125"/>
      <c r="AR73" s="125"/>
      <c r="AS73" s="125"/>
      <c r="AT73" s="138"/>
      <c r="AU73" s="96"/>
      <c r="AV73" s="96"/>
      <c r="AW73" s="96"/>
      <c r="AX73" s="96"/>
      <c r="AY73" s="133"/>
      <c r="BH73" s="114"/>
    </row>
    <row r="74" customFormat="false" ht="15" hidden="false" customHeight="true" outlineLevel="0" collapsed="false">
      <c r="A74" s="114"/>
      <c r="AC74" s="96"/>
      <c r="AD74" s="96"/>
      <c r="AE74" s="96"/>
      <c r="AF74" s="96"/>
      <c r="AG74" s="140"/>
      <c r="AH74" s="140"/>
      <c r="AI74" s="167"/>
      <c r="AJ74" s="167"/>
      <c r="AK74" s="167"/>
      <c r="AL74" s="167"/>
      <c r="AM74" s="167"/>
      <c r="AN74" s="168"/>
      <c r="AO74" s="164"/>
      <c r="AP74" s="136"/>
      <c r="AU74" s="96"/>
      <c r="AV74" s="96"/>
      <c r="AW74" s="96"/>
      <c r="AX74" s="96"/>
      <c r="AY74" s="133"/>
      <c r="BH74" s="114"/>
    </row>
    <row r="75" customFormat="false" ht="15" hidden="false" customHeight="true" outlineLevel="0" collapsed="false">
      <c r="A75" s="114"/>
      <c r="E75" s="122" t="s">
        <v>59</v>
      </c>
      <c r="F75" s="122"/>
      <c r="G75" s="122"/>
      <c r="H75" s="122"/>
      <c r="I75" s="122"/>
      <c r="J75" s="122"/>
      <c r="K75" s="122"/>
      <c r="L75" s="123" t="str">
        <f aca="false">IF(トーナメント!L18="","",トーナメント!L18)</f>
        <v/>
      </c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4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38"/>
      <c r="AO75" s="164"/>
      <c r="AP75" s="136"/>
      <c r="AU75" s="96"/>
      <c r="AV75" s="96"/>
      <c r="AW75" s="96"/>
      <c r="AX75" s="96"/>
      <c r="AY75" s="133"/>
      <c r="BH75" s="114"/>
    </row>
    <row r="76" customFormat="false" ht="15" hidden="false" customHeight="true" outlineLevel="0" collapsed="false">
      <c r="A76" s="114"/>
      <c r="E76" s="122"/>
      <c r="F76" s="122"/>
      <c r="G76" s="122"/>
      <c r="H76" s="122"/>
      <c r="I76" s="122"/>
      <c r="J76" s="122"/>
      <c r="K76" s="122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O76" s="121"/>
      <c r="AP76" s="136"/>
      <c r="AU76" s="96"/>
      <c r="AV76" s="96"/>
      <c r="AW76" s="96"/>
      <c r="AX76" s="96"/>
      <c r="AY76" s="133"/>
      <c r="AZ76" s="166"/>
      <c r="BH76" s="114"/>
    </row>
    <row r="77" customFormat="false" ht="15" hidden="false" customHeight="true" outlineLevel="0" collapsed="false">
      <c r="A77" s="114"/>
      <c r="AO77" s="121"/>
      <c r="AP77" s="136"/>
      <c r="AR77" s="140"/>
      <c r="AS77" s="140"/>
      <c r="AT77" s="141"/>
      <c r="AU77" s="141"/>
      <c r="AV77" s="141"/>
      <c r="AW77" s="141"/>
      <c r="AX77" s="141"/>
      <c r="AY77" s="133"/>
      <c r="AZ77" s="96"/>
      <c r="BH77" s="114"/>
    </row>
    <row r="78" customFormat="false" ht="15" hidden="false" customHeight="true" outlineLevel="0" collapsed="false">
      <c r="A78" s="114"/>
      <c r="AO78" s="121"/>
      <c r="AP78" s="136"/>
      <c r="AR78" s="140"/>
      <c r="AS78" s="140"/>
      <c r="AT78" s="141"/>
      <c r="AU78" s="141"/>
      <c r="AV78" s="141"/>
      <c r="AW78" s="141"/>
      <c r="AX78" s="141"/>
      <c r="AY78" s="133"/>
      <c r="AZ78" s="150"/>
      <c r="BH78" s="114"/>
    </row>
    <row r="79" customFormat="false" ht="15" hidden="false" customHeight="true" outlineLevel="0" collapsed="false">
      <c r="A79" s="114"/>
      <c r="E79" s="122" t="s">
        <v>60</v>
      </c>
      <c r="F79" s="122"/>
      <c r="G79" s="122"/>
      <c r="H79" s="122"/>
      <c r="I79" s="122"/>
      <c r="J79" s="122"/>
      <c r="K79" s="122"/>
      <c r="L79" s="123" t="str">
        <f aca="false">IF(トーナメント!L22="","",トーナメント!L22)</f>
        <v/>
      </c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4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1"/>
      <c r="AP79" s="136"/>
      <c r="AU79" s="96"/>
      <c r="AV79" s="96"/>
      <c r="AW79" s="96"/>
      <c r="AX79" s="96"/>
      <c r="AY79" s="133"/>
      <c r="AZ79" s="166"/>
      <c r="BH79" s="114"/>
    </row>
    <row r="80" customFormat="false" ht="15" hidden="false" customHeight="true" outlineLevel="0" collapsed="false">
      <c r="A80" s="114"/>
      <c r="E80" s="122"/>
      <c r="F80" s="122"/>
      <c r="G80" s="122"/>
      <c r="H80" s="122"/>
      <c r="I80" s="122"/>
      <c r="J80" s="122"/>
      <c r="K80" s="122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127"/>
      <c r="AO80" s="164"/>
      <c r="AP80" s="136"/>
      <c r="AU80" s="96"/>
      <c r="AV80" s="96"/>
      <c r="AW80" s="96"/>
      <c r="AX80" s="96"/>
      <c r="AY80" s="133"/>
      <c r="BH80" s="114"/>
    </row>
    <row r="81" customFormat="false" ht="15" hidden="false" customHeight="true" outlineLevel="0" collapsed="false">
      <c r="A81" s="114"/>
      <c r="AC81" s="96"/>
      <c r="AD81" s="96"/>
      <c r="AE81" s="96"/>
      <c r="AF81" s="96"/>
      <c r="AG81" s="140"/>
      <c r="AH81" s="140"/>
      <c r="AI81" s="141"/>
      <c r="AJ81" s="141"/>
      <c r="AK81" s="141"/>
      <c r="AL81" s="141"/>
      <c r="AM81" s="141"/>
      <c r="AN81" s="133"/>
      <c r="AO81" s="165"/>
      <c r="AP81" s="135"/>
      <c r="AQ81" s="125"/>
      <c r="AR81" s="125"/>
      <c r="AS81" s="125"/>
      <c r="AT81" s="125"/>
      <c r="AU81" s="96"/>
      <c r="AV81" s="96"/>
      <c r="AW81" s="96"/>
      <c r="AX81" s="96"/>
      <c r="AY81" s="133"/>
      <c r="BH81" s="114"/>
    </row>
    <row r="82" customFormat="false" ht="15" hidden="false" customHeight="true" outlineLevel="0" collapsed="false">
      <c r="A82" s="114"/>
      <c r="AC82" s="96"/>
      <c r="AD82" s="96"/>
      <c r="AE82" s="96"/>
      <c r="AF82" s="96"/>
      <c r="AG82" s="140"/>
      <c r="AH82" s="140"/>
      <c r="AI82" s="141"/>
      <c r="AJ82" s="141"/>
      <c r="AK82" s="141"/>
      <c r="AL82" s="141"/>
      <c r="AM82" s="141"/>
      <c r="AN82" s="133"/>
      <c r="AO82" s="164"/>
      <c r="AP82" s="136"/>
      <c r="AQ82" s="96"/>
      <c r="AR82" s="96"/>
      <c r="AS82" s="96"/>
      <c r="AT82" s="127"/>
      <c r="AU82" s="96"/>
      <c r="AV82" s="96"/>
      <c r="AW82" s="96"/>
      <c r="AX82" s="96"/>
      <c r="AY82" s="133"/>
      <c r="BH82" s="114"/>
    </row>
    <row r="83" customFormat="false" ht="15" hidden="false" customHeight="true" outlineLevel="0" collapsed="false">
      <c r="A83" s="114"/>
      <c r="E83" s="122" t="s">
        <v>61</v>
      </c>
      <c r="F83" s="122"/>
      <c r="G83" s="122"/>
      <c r="H83" s="122"/>
      <c r="I83" s="122"/>
      <c r="J83" s="122"/>
      <c r="K83" s="122"/>
      <c r="L83" s="123" t="str">
        <f aca="false">IF(トーナメント!L26="","",トーナメント!L26)</f>
        <v/>
      </c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38"/>
      <c r="AO83" s="164"/>
      <c r="AP83" s="136"/>
      <c r="AQ83" s="96"/>
      <c r="AR83" s="96"/>
      <c r="AS83" s="96"/>
      <c r="AT83" s="133"/>
      <c r="AU83" s="96"/>
      <c r="AV83" s="96"/>
      <c r="AW83" s="96"/>
      <c r="AX83" s="96"/>
      <c r="AY83" s="133"/>
      <c r="BH83" s="114"/>
    </row>
    <row r="84" customFormat="false" ht="15" hidden="false" customHeight="true" outlineLevel="0" collapsed="false">
      <c r="A84" s="114"/>
      <c r="E84" s="122"/>
      <c r="F84" s="122"/>
      <c r="G84" s="122"/>
      <c r="H84" s="122"/>
      <c r="I84" s="122"/>
      <c r="J84" s="122"/>
      <c r="K84" s="122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O84" s="121"/>
      <c r="AP84" s="136"/>
      <c r="AQ84" s="96"/>
      <c r="AR84" s="96"/>
      <c r="AS84" s="96"/>
      <c r="AT84" s="133"/>
      <c r="AU84" s="166"/>
      <c r="AV84" s="96"/>
      <c r="AW84" s="96"/>
      <c r="AX84" s="96"/>
      <c r="AY84" s="133"/>
      <c r="BH84" s="114"/>
    </row>
    <row r="85" customFormat="false" ht="15" hidden="false" customHeight="true" outlineLevel="0" collapsed="false">
      <c r="A85" s="114"/>
      <c r="AM85" s="140"/>
      <c r="AN85" s="140"/>
      <c r="AO85" s="141"/>
      <c r="AP85" s="141"/>
      <c r="AQ85" s="141"/>
      <c r="AR85" s="141"/>
      <c r="AS85" s="141"/>
      <c r="AT85" s="133"/>
      <c r="AU85" s="124"/>
      <c r="AV85" s="125"/>
      <c r="AW85" s="125"/>
      <c r="AX85" s="125"/>
      <c r="AY85" s="138"/>
      <c r="BH85" s="114"/>
    </row>
    <row r="86" customFormat="false" ht="15" hidden="false" customHeight="true" outlineLevel="0" collapsed="false">
      <c r="A86" s="114"/>
      <c r="AM86" s="140"/>
      <c r="AN86" s="140"/>
      <c r="AO86" s="141"/>
      <c r="AP86" s="141"/>
      <c r="AQ86" s="141"/>
      <c r="AR86" s="141"/>
      <c r="AS86" s="141"/>
      <c r="AT86" s="133"/>
      <c r="BH86" s="114"/>
    </row>
    <row r="87" customFormat="false" ht="15" hidden="false" customHeight="true" outlineLevel="0" collapsed="false">
      <c r="E87" s="137" t="s">
        <v>62</v>
      </c>
      <c r="F87" s="137"/>
      <c r="G87" s="137"/>
      <c r="H87" s="137"/>
      <c r="I87" s="137"/>
      <c r="J87" s="137"/>
      <c r="K87" s="137"/>
      <c r="L87" s="123" t="str">
        <f aca="false">IF(トーナメント!L30="","",トーナメント!L30)</f>
        <v/>
      </c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O87" s="121"/>
      <c r="AP87" s="136"/>
      <c r="AQ87" s="96"/>
      <c r="AR87" s="96"/>
      <c r="AS87" s="96"/>
      <c r="AT87" s="133"/>
      <c r="AU87" s="166"/>
    </row>
    <row r="88" customFormat="false" ht="1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27"/>
      <c r="AO88" s="164"/>
      <c r="AP88" s="136"/>
      <c r="AQ88" s="96"/>
      <c r="AR88" s="96"/>
      <c r="AS88" s="96"/>
      <c r="AT88" s="133"/>
    </row>
    <row r="89" customFormat="false" ht="15" hidden="false" customHeight="true" outlineLevel="0" collapsed="false">
      <c r="AC89" s="96"/>
      <c r="AD89" s="96"/>
      <c r="AE89" s="96"/>
      <c r="AF89" s="96"/>
      <c r="AG89" s="140"/>
      <c r="AH89" s="140"/>
      <c r="AI89" s="141"/>
      <c r="AJ89" s="141"/>
      <c r="AK89" s="141"/>
      <c r="AL89" s="141"/>
      <c r="AM89" s="141"/>
      <c r="AN89" s="133"/>
      <c r="AO89" s="165"/>
      <c r="AP89" s="135"/>
      <c r="AQ89" s="125"/>
      <c r="AR89" s="125"/>
      <c r="AS89" s="125"/>
      <c r="AT89" s="138"/>
    </row>
    <row r="90" customFormat="false" ht="15" hidden="false" customHeight="true" outlineLevel="0" collapsed="false">
      <c r="AC90" s="96"/>
      <c r="AD90" s="96"/>
      <c r="AE90" s="96"/>
      <c r="AF90" s="96"/>
      <c r="AG90" s="140"/>
      <c r="AH90" s="140"/>
      <c r="AI90" s="141"/>
      <c r="AJ90" s="141"/>
      <c r="AK90" s="141"/>
      <c r="AL90" s="141"/>
      <c r="AM90" s="141"/>
      <c r="AN90" s="133"/>
      <c r="AO90" s="164"/>
      <c r="AP90" s="136"/>
    </row>
    <row r="91" customFormat="false" ht="15" hidden="false" customHeight="true" outlineLevel="0" collapsed="false">
      <c r="E91" s="122" t="s">
        <v>63</v>
      </c>
      <c r="F91" s="122"/>
      <c r="G91" s="122"/>
      <c r="H91" s="122"/>
      <c r="I91" s="122"/>
      <c r="J91" s="122"/>
      <c r="K91" s="122"/>
      <c r="L91" s="123" t="str">
        <f aca="false">IF(トーナメント!L34="","",トーナメント!L34)</f>
        <v/>
      </c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4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38"/>
      <c r="AO91" s="164"/>
      <c r="AP91" s="136"/>
    </row>
    <row r="92" customFormat="false" ht="15" hidden="false" customHeight="true" outlineLevel="0" collapsed="false">
      <c r="E92" s="122"/>
      <c r="F92" s="122"/>
      <c r="G92" s="122"/>
      <c r="H92" s="122"/>
      <c r="I92" s="122"/>
      <c r="J92" s="122"/>
      <c r="K92" s="122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O92" s="121"/>
      <c r="AP92" s="136"/>
    </row>
    <row r="93" customFormat="false" ht="15" hidden="false" customHeight="true" outlineLevel="0" collapsed="false">
      <c r="AO93" s="121"/>
      <c r="AP93" s="136"/>
    </row>
    <row r="94" customFormat="false" ht="15" hidden="false" customHeight="true" outlineLevel="0" collapsed="false">
      <c r="A94" s="114"/>
      <c r="BH94" s="114"/>
    </row>
    <row r="95" customFormat="false" ht="10.5" hidden="false" customHeight="true" outlineLevel="0" collapsed="false">
      <c r="A95" s="114"/>
      <c r="BH95" s="114"/>
    </row>
    <row r="96" customFormat="false" ht="10.5" hidden="false" customHeight="true" outlineLevel="0" collapsed="false">
      <c r="A96" s="114"/>
      <c r="BH96" s="114"/>
    </row>
    <row r="97" customFormat="false" ht="10.5" hidden="false" customHeight="true" outlineLevel="0" collapsed="false">
      <c r="A97" s="114"/>
      <c r="BH97" s="114"/>
    </row>
    <row r="98" customFormat="false" ht="15" hidden="false" customHeight="true" outlineLevel="0" collapsed="false">
      <c r="A98" s="114"/>
      <c r="BH98" s="114"/>
    </row>
    <row r="99" customFormat="false" ht="10.5" hidden="false" customHeight="true" outlineLevel="0" collapsed="false">
      <c r="A99" s="114"/>
      <c r="BH99" s="114"/>
    </row>
    <row r="100" customFormat="false" ht="10.5" hidden="false" customHeight="true" outlineLevel="0" collapsed="false">
      <c r="A100" s="114"/>
      <c r="BH100" s="114"/>
    </row>
    <row r="101" customFormat="false" ht="10.5" hidden="false" customHeight="true" outlineLevel="0" collapsed="false">
      <c r="A101" s="114"/>
      <c r="BH101" s="114"/>
    </row>
    <row r="102" customFormat="false" ht="15" hidden="false" customHeight="true" outlineLevel="0" collapsed="false">
      <c r="A102" s="114"/>
      <c r="BH102" s="114"/>
    </row>
    <row r="103" customFormat="false" ht="10.5" hidden="false" customHeight="true" outlineLevel="0" collapsed="false">
      <c r="A103" s="114"/>
      <c r="BH103" s="114"/>
    </row>
    <row r="104" customFormat="false" ht="10.5" hidden="false" customHeight="true" outlineLevel="0" collapsed="false">
      <c r="A104" s="114"/>
      <c r="BH104" s="114"/>
    </row>
    <row r="105" customFormat="false" ht="10.5" hidden="false" customHeight="true" outlineLevel="0" collapsed="false">
      <c r="A105" s="114"/>
      <c r="BH105" s="114"/>
    </row>
    <row r="106" customFormat="false" ht="15" hidden="false" customHeight="true" outlineLevel="0" collapsed="false">
      <c r="A106" s="114"/>
      <c r="BH106" s="114"/>
    </row>
    <row r="107" customFormat="false" ht="10.5" hidden="false" customHeight="true" outlineLevel="0" collapsed="false">
      <c r="A107" s="114"/>
      <c r="BH107" s="114"/>
    </row>
    <row r="108" customFormat="false" ht="10.5" hidden="false" customHeight="true" outlineLevel="0" collapsed="false">
      <c r="A108" s="114"/>
      <c r="BH108" s="114"/>
    </row>
    <row r="109" customFormat="false" ht="10.5" hidden="false" customHeight="true" outlineLevel="0" collapsed="false">
      <c r="A109" s="114"/>
      <c r="BH109" s="114"/>
    </row>
    <row r="110" customFormat="false" ht="15" hidden="false" customHeight="true" outlineLevel="0" collapsed="false">
      <c r="A110" s="114"/>
      <c r="BH110" s="114"/>
    </row>
    <row r="111" customFormat="false" ht="10.5" hidden="false" customHeight="true" outlineLevel="0" collapsed="false">
      <c r="A111" s="114"/>
      <c r="BH111" s="114"/>
    </row>
    <row r="112" customFormat="false" ht="10.5" hidden="false" customHeight="true" outlineLevel="0" collapsed="false">
      <c r="A112" s="114"/>
      <c r="BH112" s="114"/>
    </row>
    <row r="113" customFormat="false" ht="10.5" hidden="false" customHeight="true" outlineLevel="0" collapsed="false">
      <c r="A113" s="114"/>
      <c r="BH113" s="114"/>
    </row>
    <row r="114" customFormat="false" ht="15" hidden="false" customHeight="true" outlineLevel="0" collapsed="false">
      <c r="A114" s="114"/>
      <c r="BH114" s="114"/>
    </row>
    <row r="115" customFormat="false" ht="10.5" hidden="false" customHeight="true" outlineLevel="0" collapsed="false">
      <c r="A115" s="114"/>
      <c r="BH115" s="114"/>
    </row>
    <row r="116" customFormat="false" ht="10.5" hidden="false" customHeight="true" outlineLevel="0" collapsed="false">
      <c r="A116" s="114"/>
      <c r="BH116" s="114"/>
    </row>
    <row r="117" customFormat="false" ht="10.5" hidden="false" customHeight="true" outlineLevel="0" collapsed="false">
      <c r="A117" s="114"/>
      <c r="BH117" s="114"/>
    </row>
  </sheetData>
  <mergeCells count="715">
    <mergeCell ref="C1:BF1"/>
    <mergeCell ref="D2:Q2"/>
    <mergeCell ref="T2:AR2"/>
    <mergeCell ref="AN3:AQ3"/>
    <mergeCell ref="AR3:AW3"/>
    <mergeCell ref="AX3:BF3"/>
    <mergeCell ref="C4:I4"/>
    <mergeCell ref="J4:O4"/>
    <mergeCell ref="P4:U4"/>
    <mergeCell ref="V4:AA4"/>
    <mergeCell ref="AB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Z4"/>
    <mergeCell ref="A5:A8"/>
    <mergeCell ref="B5:B8"/>
    <mergeCell ref="C5:I8"/>
    <mergeCell ref="J5:O5"/>
    <mergeCell ref="P5:U5"/>
    <mergeCell ref="V5:AA5"/>
    <mergeCell ref="AB5:AG5"/>
    <mergeCell ref="AH5:AI8"/>
    <mergeCell ref="AJ5:AK8"/>
    <mergeCell ref="AL5:AM8"/>
    <mergeCell ref="AN5:AO8"/>
    <mergeCell ref="AP5:AQ8"/>
    <mergeCell ref="AR5:AS8"/>
    <mergeCell ref="AT5:AU8"/>
    <mergeCell ref="AV5:AW8"/>
    <mergeCell ref="AX5:AZ8"/>
    <mergeCell ref="BA5:BA8"/>
    <mergeCell ref="J6:K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J7:K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9:A12"/>
    <mergeCell ref="B9:B12"/>
    <mergeCell ref="C9:I12"/>
    <mergeCell ref="J9:O9"/>
    <mergeCell ref="P9:U9"/>
    <mergeCell ref="V9:AA9"/>
    <mergeCell ref="AB9:AG9"/>
    <mergeCell ref="AH9:AI12"/>
    <mergeCell ref="AJ9:AK12"/>
    <mergeCell ref="AL9:AM12"/>
    <mergeCell ref="AN9:AO12"/>
    <mergeCell ref="AP9:AQ12"/>
    <mergeCell ref="AR9:AS12"/>
    <mergeCell ref="AT9:AU12"/>
    <mergeCell ref="AV9:AW12"/>
    <mergeCell ref="AX9:AZ12"/>
    <mergeCell ref="BA9:BA12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13:A16"/>
    <mergeCell ref="B13:B16"/>
    <mergeCell ref="C13:I16"/>
    <mergeCell ref="J13:O13"/>
    <mergeCell ref="P13:U13"/>
    <mergeCell ref="V13:AA13"/>
    <mergeCell ref="AB13:AG13"/>
    <mergeCell ref="AH13:AI16"/>
    <mergeCell ref="AJ13:AK16"/>
    <mergeCell ref="AL13:AM16"/>
    <mergeCell ref="AN13:AO16"/>
    <mergeCell ref="AP13:AQ16"/>
    <mergeCell ref="AR13:AS16"/>
    <mergeCell ref="AT13:AU16"/>
    <mergeCell ref="AV13:AW16"/>
    <mergeCell ref="AX13:AZ16"/>
    <mergeCell ref="BA13:BA16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20"/>
    <mergeCell ref="B17:B20"/>
    <mergeCell ref="C17:I20"/>
    <mergeCell ref="J17:O17"/>
    <mergeCell ref="P17:U17"/>
    <mergeCell ref="V17:AA17"/>
    <mergeCell ref="AB17:AG17"/>
    <mergeCell ref="AH17:AI20"/>
    <mergeCell ref="AJ17:AK20"/>
    <mergeCell ref="AL17:AM20"/>
    <mergeCell ref="AN17:AO20"/>
    <mergeCell ref="AP17:AQ20"/>
    <mergeCell ref="AR17:AS20"/>
    <mergeCell ref="AT17:AU20"/>
    <mergeCell ref="AV17:AW20"/>
    <mergeCell ref="AX17:AZ20"/>
    <mergeCell ref="BA17:BA20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N22:AQ22"/>
    <mergeCell ref="AR22:AW22"/>
    <mergeCell ref="C23:I23"/>
    <mergeCell ref="J23:O23"/>
    <mergeCell ref="P23:U23"/>
    <mergeCell ref="V23:AA23"/>
    <mergeCell ref="AB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Z23"/>
    <mergeCell ref="A24:A27"/>
    <mergeCell ref="B24:B27"/>
    <mergeCell ref="C24:I27"/>
    <mergeCell ref="J24:O24"/>
    <mergeCell ref="P24:U24"/>
    <mergeCell ref="V24:AA24"/>
    <mergeCell ref="AB24:AG24"/>
    <mergeCell ref="AH24:AI27"/>
    <mergeCell ref="AJ24:AK27"/>
    <mergeCell ref="AL24:AM27"/>
    <mergeCell ref="AN24:AO27"/>
    <mergeCell ref="AP24:AQ27"/>
    <mergeCell ref="AR24:AS27"/>
    <mergeCell ref="AT24:AU27"/>
    <mergeCell ref="AV24:AW27"/>
    <mergeCell ref="AX24:AZ27"/>
    <mergeCell ref="BA24:BA27"/>
    <mergeCell ref="J25:K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J26:K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28:A31"/>
    <mergeCell ref="B28:B31"/>
    <mergeCell ref="C28:I31"/>
    <mergeCell ref="J28:O28"/>
    <mergeCell ref="P28:U28"/>
    <mergeCell ref="V28:AA28"/>
    <mergeCell ref="AB28:AG28"/>
    <mergeCell ref="AH28:AI31"/>
    <mergeCell ref="AJ28:AK31"/>
    <mergeCell ref="AL28:AM31"/>
    <mergeCell ref="AN28:AO31"/>
    <mergeCell ref="AP28:AQ31"/>
    <mergeCell ref="AR28:AS31"/>
    <mergeCell ref="AT28:AU31"/>
    <mergeCell ref="AV28:AW31"/>
    <mergeCell ref="AX28:AZ31"/>
    <mergeCell ref="BA28:BA31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32:A35"/>
    <mergeCell ref="B32:B35"/>
    <mergeCell ref="C32:I35"/>
    <mergeCell ref="J32:O32"/>
    <mergeCell ref="P32:U32"/>
    <mergeCell ref="V32:AA32"/>
    <mergeCell ref="AB32:AG32"/>
    <mergeCell ref="AH32:AI35"/>
    <mergeCell ref="AJ32:AK35"/>
    <mergeCell ref="AL32:AM35"/>
    <mergeCell ref="AN32:AO35"/>
    <mergeCell ref="AP32:AQ35"/>
    <mergeCell ref="AR32:AS35"/>
    <mergeCell ref="AT32:AU35"/>
    <mergeCell ref="AV32:AW35"/>
    <mergeCell ref="AX32:AZ35"/>
    <mergeCell ref="BA32:BA35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36:A39"/>
    <mergeCell ref="B36:B39"/>
    <mergeCell ref="C36:I39"/>
    <mergeCell ref="J36:O36"/>
    <mergeCell ref="P36:U36"/>
    <mergeCell ref="V36:AA36"/>
    <mergeCell ref="AB36:AG36"/>
    <mergeCell ref="AH36:AI39"/>
    <mergeCell ref="AJ36:AK39"/>
    <mergeCell ref="AL36:AM39"/>
    <mergeCell ref="AN36:AO39"/>
    <mergeCell ref="AP36:AQ39"/>
    <mergeCell ref="AR36:AS39"/>
    <mergeCell ref="AT36:AU39"/>
    <mergeCell ref="AV36:AW39"/>
    <mergeCell ref="AX36:AZ39"/>
    <mergeCell ref="BA36:BA39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N41:AQ41"/>
    <mergeCell ref="AR41:AW41"/>
    <mergeCell ref="C42:I42"/>
    <mergeCell ref="J42:O42"/>
    <mergeCell ref="P42:U42"/>
    <mergeCell ref="V42:AA42"/>
    <mergeCell ref="AB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Z42"/>
    <mergeCell ref="A43:A46"/>
    <mergeCell ref="B43:B46"/>
    <mergeCell ref="C43:I46"/>
    <mergeCell ref="J43:O43"/>
    <mergeCell ref="P43:U43"/>
    <mergeCell ref="V43:AA43"/>
    <mergeCell ref="AB43:AG43"/>
    <mergeCell ref="AH43:AI46"/>
    <mergeCell ref="AJ43:AK46"/>
    <mergeCell ref="AL43:AM46"/>
    <mergeCell ref="AN43:AO46"/>
    <mergeCell ref="AP43:AQ46"/>
    <mergeCell ref="AR43:AS46"/>
    <mergeCell ref="AT43:AU46"/>
    <mergeCell ref="AV43:AW46"/>
    <mergeCell ref="AX43:AZ46"/>
    <mergeCell ref="BA43:BA46"/>
    <mergeCell ref="J44:K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J45:K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J46:K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A50"/>
    <mergeCell ref="B47:B50"/>
    <mergeCell ref="C47:I50"/>
    <mergeCell ref="J47:O47"/>
    <mergeCell ref="P47:U47"/>
    <mergeCell ref="V47:AA47"/>
    <mergeCell ref="AB47:AG47"/>
    <mergeCell ref="AH47:AI50"/>
    <mergeCell ref="AJ47:AK50"/>
    <mergeCell ref="AL47:AM50"/>
    <mergeCell ref="AN47:AO50"/>
    <mergeCell ref="AP47:AQ50"/>
    <mergeCell ref="AR47:AS50"/>
    <mergeCell ref="AT47:AU50"/>
    <mergeCell ref="AV47:AW50"/>
    <mergeCell ref="AX47:AZ50"/>
    <mergeCell ref="BA47:BA50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51:A54"/>
    <mergeCell ref="B51:B54"/>
    <mergeCell ref="C51:I54"/>
    <mergeCell ref="J51:O51"/>
    <mergeCell ref="P51:U51"/>
    <mergeCell ref="V51:AA51"/>
    <mergeCell ref="AB51:AG51"/>
    <mergeCell ref="AH51:AI54"/>
    <mergeCell ref="AJ51:AK54"/>
    <mergeCell ref="AL51:AM54"/>
    <mergeCell ref="AN51:AO54"/>
    <mergeCell ref="AP51:AQ54"/>
    <mergeCell ref="AR51:AS54"/>
    <mergeCell ref="AT51:AU54"/>
    <mergeCell ref="AV51:AW54"/>
    <mergeCell ref="AX51:AZ54"/>
    <mergeCell ref="BA51:BA54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55:A58"/>
    <mergeCell ref="B55:B58"/>
    <mergeCell ref="C55:I58"/>
    <mergeCell ref="J55:O55"/>
    <mergeCell ref="P55:U55"/>
    <mergeCell ref="V55:AA55"/>
    <mergeCell ref="AB55:AG55"/>
    <mergeCell ref="AH55:AI58"/>
    <mergeCell ref="AJ55:AK58"/>
    <mergeCell ref="AL55:AM58"/>
    <mergeCell ref="AN55:AO58"/>
    <mergeCell ref="AP55:AQ58"/>
    <mergeCell ref="AR55:AS58"/>
    <mergeCell ref="AT55:AU58"/>
    <mergeCell ref="AV55:AW58"/>
    <mergeCell ref="AX55:AZ58"/>
    <mergeCell ref="BA55:BA58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D60:Q60"/>
    <mergeCell ref="T60:AO60"/>
    <mergeCell ref="AP60:BF60"/>
    <mergeCell ref="AF61:AK62"/>
    <mergeCell ref="AP61:BF62"/>
    <mergeCell ref="E63:K64"/>
    <mergeCell ref="L63:AB64"/>
    <mergeCell ref="AP63:BF64"/>
    <mergeCell ref="AG65:AH66"/>
    <mergeCell ref="AI65:AM66"/>
    <mergeCell ref="E67:K68"/>
    <mergeCell ref="L67:AB68"/>
    <mergeCell ref="AM69:AN70"/>
    <mergeCell ref="AO69:AS70"/>
    <mergeCell ref="E71:K72"/>
    <mergeCell ref="L71:AB72"/>
    <mergeCell ref="AG73:AH74"/>
    <mergeCell ref="AI73:AM74"/>
    <mergeCell ref="E75:K76"/>
    <mergeCell ref="L75:AB76"/>
    <mergeCell ref="AR77:AS78"/>
    <mergeCell ref="AT77:AX78"/>
    <mergeCell ref="E79:K80"/>
    <mergeCell ref="L79:AB80"/>
    <mergeCell ref="AG81:AH82"/>
    <mergeCell ref="AI81:AM82"/>
    <mergeCell ref="E83:K84"/>
    <mergeCell ref="L83:AB84"/>
    <mergeCell ref="AM85:AN86"/>
    <mergeCell ref="AO85:AS86"/>
    <mergeCell ref="E87:K88"/>
    <mergeCell ref="L87:AB88"/>
    <mergeCell ref="AG89:AH90"/>
    <mergeCell ref="AI89:AM90"/>
    <mergeCell ref="E91:K92"/>
    <mergeCell ref="L91:AB92"/>
  </mergeCells>
  <printOptions headings="false" gridLines="false" gridLinesSet="true" horizontalCentered="true" verticalCentered="false"/>
  <pageMargins left="0.39375" right="0.25" top="0.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4.86"/>
    <col collapsed="false" customWidth="true" hidden="false" outlineLevel="0" max="3" min="3" style="1" width="4.36"/>
    <col collapsed="false" customWidth="true" hidden="false" outlineLevel="0" max="4" min="4" style="1" width="2.25"/>
    <col collapsed="false" customWidth="true" hidden="false" outlineLevel="0" max="7" min="5" style="1" width="3.49"/>
    <col collapsed="false" customWidth="true" hidden="false" outlineLevel="0" max="8" min="8" style="1" width="2.25"/>
    <col collapsed="false" customWidth="true" hidden="false" outlineLevel="0" max="9" min="9" style="1" width="4.36"/>
    <col collapsed="false" customWidth="true" hidden="false" outlineLevel="0" max="10" min="10" style="1" width="24.86"/>
    <col collapsed="false" customWidth="true" hidden="false" outlineLevel="0" max="11" min="11" style="2" width="6.87"/>
    <col collapsed="false" customWidth="false" hidden="false" outlineLevel="0" max="257" min="12" style="2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B2" s="5" t="s">
        <v>66</v>
      </c>
      <c r="C2" s="6" t="s">
        <v>67</v>
      </c>
      <c r="D2" s="6"/>
      <c r="E2" s="6"/>
      <c r="F2" s="6"/>
      <c r="G2" s="6"/>
      <c r="H2" s="6"/>
      <c r="I2" s="6"/>
      <c r="J2" s="7"/>
    </row>
    <row r="3" customFormat="false" ht="18.75" hidden="false" customHeight="false" outlineLevel="0" collapsed="false">
      <c r="B3" s="8"/>
      <c r="C3" s="9"/>
      <c r="D3" s="10"/>
      <c r="E3" s="11"/>
      <c r="F3" s="12"/>
      <c r="G3" s="13"/>
      <c r="H3" s="13"/>
      <c r="I3" s="14"/>
      <c r="J3" s="15" t="s">
        <v>68</v>
      </c>
    </row>
    <row r="4" customFormat="false" ht="14.25" hidden="false" customHeight="true" outlineLevel="0" collapsed="false">
      <c r="B4" s="16" t="s">
        <v>5</v>
      </c>
      <c r="C4" s="17" t="n">
        <f aca="false">IF(ISBLANK(E4),"",SUM(E4:E5))</f>
        <v>5</v>
      </c>
      <c r="D4" s="18"/>
      <c r="E4" s="19" t="n">
        <v>2</v>
      </c>
      <c r="F4" s="20" t="s">
        <v>6</v>
      </c>
      <c r="G4" s="19" t="n">
        <v>1</v>
      </c>
      <c r="H4" s="18"/>
      <c r="I4" s="17" t="n">
        <f aca="false">IF(ISBLANK(G4),"",SUM(G4:G5))</f>
        <v>1</v>
      </c>
      <c r="J4" s="16" t="s">
        <v>19</v>
      </c>
    </row>
    <row r="5" customFormat="false" ht="14.25" hidden="false" customHeight="true" outlineLevel="0" collapsed="false">
      <c r="B5" s="16"/>
      <c r="C5" s="17"/>
      <c r="D5" s="18"/>
      <c r="E5" s="19" t="n">
        <v>3</v>
      </c>
      <c r="F5" s="20" t="s">
        <v>6</v>
      </c>
      <c r="G5" s="19" t="n">
        <v>0</v>
      </c>
      <c r="H5" s="18"/>
      <c r="I5" s="17"/>
      <c r="J5" s="16"/>
    </row>
    <row r="6" customFormat="false" ht="18.75" hidden="false" customHeight="false" outlineLevel="0" collapsed="false">
      <c r="B6" s="42" t="s">
        <v>69</v>
      </c>
      <c r="C6" s="22"/>
      <c r="D6" s="18"/>
      <c r="E6" s="20" t="s">
        <v>9</v>
      </c>
      <c r="F6" s="20"/>
      <c r="G6" s="20"/>
      <c r="H6" s="18"/>
      <c r="I6" s="22"/>
      <c r="J6" s="23" t="s">
        <v>70</v>
      </c>
    </row>
    <row r="7" customFormat="false" ht="18.75" hidden="false" customHeight="false" outlineLevel="0" collapsed="false">
      <c r="B7" s="24"/>
      <c r="C7" s="22"/>
      <c r="D7" s="18"/>
      <c r="E7" s="20" t="s">
        <v>10</v>
      </c>
      <c r="F7" s="20"/>
      <c r="G7" s="20"/>
      <c r="H7" s="18"/>
      <c r="I7" s="22"/>
      <c r="J7" s="25"/>
    </row>
    <row r="8" customFormat="false" ht="18.75" hidden="false" customHeight="false" outlineLevel="0" collapsed="false">
      <c r="B8" s="24"/>
      <c r="C8" s="22"/>
      <c r="D8" s="18"/>
      <c r="E8" s="20" t="s">
        <v>11</v>
      </c>
      <c r="F8" s="20"/>
      <c r="G8" s="20"/>
      <c r="H8" s="18"/>
      <c r="I8" s="22"/>
      <c r="J8" s="25"/>
    </row>
    <row r="9" customFormat="false" ht="18.75" hidden="false" customHeight="false" outlineLevel="0" collapsed="false">
      <c r="B9" s="26"/>
      <c r="C9" s="27"/>
      <c r="D9" s="28"/>
      <c r="E9" s="29"/>
      <c r="F9" s="29"/>
      <c r="G9" s="29"/>
      <c r="H9" s="28"/>
      <c r="I9" s="27"/>
      <c r="J9" s="30"/>
    </row>
    <row r="10" customFormat="false" ht="14.25" hidden="false" customHeight="true" outlineLevel="0" collapsed="false">
      <c r="B10" s="31" t="s">
        <v>13</v>
      </c>
      <c r="C10" s="32" t="n">
        <f aca="false">IF(ISBLANK(E10),"",SUM(E10:E11))</f>
        <v>2</v>
      </c>
      <c r="D10" s="33"/>
      <c r="E10" s="34" t="n">
        <v>1</v>
      </c>
      <c r="F10" s="35" t="s">
        <v>6</v>
      </c>
      <c r="G10" s="34" t="n">
        <v>0</v>
      </c>
      <c r="H10" s="33"/>
      <c r="I10" s="32" t="n">
        <f aca="false">IF(ISBLANK(G10),"",SUM(G10:G11))</f>
        <v>0</v>
      </c>
      <c r="J10" s="31" t="s">
        <v>71</v>
      </c>
    </row>
    <row r="11" customFormat="false" ht="14.25" hidden="false" customHeight="true" outlineLevel="0" collapsed="false">
      <c r="B11" s="31"/>
      <c r="C11" s="32"/>
      <c r="D11" s="33"/>
      <c r="E11" s="34" t="n">
        <v>1</v>
      </c>
      <c r="F11" s="35" t="s">
        <v>6</v>
      </c>
      <c r="G11" s="34" t="n">
        <v>0</v>
      </c>
      <c r="H11" s="33"/>
      <c r="I11" s="32"/>
      <c r="J11" s="31"/>
    </row>
    <row r="12" customFormat="false" ht="18.75" hidden="false" customHeight="false" outlineLevel="0" collapsed="false">
      <c r="B12" s="169" t="s">
        <v>72</v>
      </c>
      <c r="C12" s="37"/>
      <c r="D12" s="37"/>
      <c r="E12" s="35" t="s">
        <v>9</v>
      </c>
      <c r="F12" s="35"/>
      <c r="G12" s="35"/>
      <c r="H12" s="37"/>
      <c r="I12" s="37"/>
      <c r="J12" s="38"/>
    </row>
    <row r="13" customFormat="false" ht="18.75" hidden="false" customHeight="false" outlineLevel="0" collapsed="false">
      <c r="B13" s="39" t="s">
        <v>73</v>
      </c>
      <c r="C13" s="37"/>
      <c r="D13" s="37"/>
      <c r="E13" s="35" t="s">
        <v>10</v>
      </c>
      <c r="F13" s="35"/>
      <c r="G13" s="35"/>
      <c r="H13" s="37"/>
      <c r="I13" s="37"/>
      <c r="J13" s="40"/>
    </row>
    <row r="14" customFormat="false" ht="18.75" hidden="false" customHeight="false" outlineLevel="0" collapsed="false">
      <c r="B14" s="39"/>
      <c r="C14" s="41"/>
      <c r="D14" s="41"/>
      <c r="E14" s="35" t="s">
        <v>11</v>
      </c>
      <c r="F14" s="35"/>
      <c r="G14" s="35"/>
      <c r="H14" s="41"/>
      <c r="I14" s="41"/>
      <c r="J14" s="40"/>
    </row>
    <row r="15" customFormat="false" ht="18.75" hidden="false" customHeight="false" outlineLevel="0" collapsed="false">
      <c r="B15" s="26"/>
      <c r="C15" s="27"/>
      <c r="D15" s="28"/>
      <c r="E15" s="29"/>
      <c r="F15" s="29"/>
      <c r="G15" s="29"/>
      <c r="H15" s="28"/>
      <c r="I15" s="27"/>
      <c r="J15" s="30"/>
    </row>
    <row r="16" customFormat="false" ht="14.25" hidden="false" customHeight="true" outlineLevel="0" collapsed="false">
      <c r="B16" s="16" t="s">
        <v>22</v>
      </c>
      <c r="C16" s="17" t="n">
        <f aca="false">IF(ISBLANK(E16),"",SUM(E16:E17))</f>
        <v>1</v>
      </c>
      <c r="D16" s="18"/>
      <c r="E16" s="19" t="n">
        <v>0</v>
      </c>
      <c r="F16" s="20" t="s">
        <v>6</v>
      </c>
      <c r="G16" s="19" t="n">
        <v>0</v>
      </c>
      <c r="H16" s="18"/>
      <c r="I16" s="17" t="n">
        <f aca="false">IF(ISBLANK(G16),"",SUM(G16:G17))</f>
        <v>1</v>
      </c>
      <c r="J16" s="16" t="s">
        <v>45</v>
      </c>
    </row>
    <row r="17" customFormat="false" ht="14.25" hidden="false" customHeight="true" outlineLevel="0" collapsed="false">
      <c r="B17" s="16"/>
      <c r="C17" s="17"/>
      <c r="D17" s="18"/>
      <c r="E17" s="19" t="n">
        <v>1</v>
      </c>
      <c r="F17" s="20" t="s">
        <v>6</v>
      </c>
      <c r="G17" s="19" t="n">
        <v>1</v>
      </c>
      <c r="H17" s="18"/>
      <c r="I17" s="17"/>
      <c r="J17" s="16"/>
    </row>
    <row r="18" customFormat="false" ht="18.75" hidden="false" customHeight="false" outlineLevel="0" collapsed="false">
      <c r="B18" s="42" t="s">
        <v>74</v>
      </c>
      <c r="C18" s="22"/>
      <c r="D18" s="18"/>
      <c r="E18" s="20" t="s">
        <v>9</v>
      </c>
      <c r="F18" s="20"/>
      <c r="G18" s="20"/>
      <c r="H18" s="18"/>
      <c r="I18" s="22"/>
      <c r="J18" s="23" t="s">
        <v>75</v>
      </c>
    </row>
    <row r="19" customFormat="false" ht="18.75" hidden="false" customHeight="false" outlineLevel="0" collapsed="false">
      <c r="B19" s="24" t="s">
        <v>76</v>
      </c>
      <c r="C19" s="22"/>
      <c r="D19" s="18"/>
      <c r="E19" s="20" t="s">
        <v>10</v>
      </c>
      <c r="F19" s="20"/>
      <c r="G19" s="20"/>
      <c r="H19" s="18"/>
      <c r="I19" s="22"/>
      <c r="J19" s="25"/>
    </row>
    <row r="20" customFormat="false" ht="18.75" hidden="false" customHeight="false" outlineLevel="0" collapsed="false">
      <c r="B20" s="24"/>
      <c r="C20" s="22"/>
      <c r="D20" s="18"/>
      <c r="E20" s="20" t="s">
        <v>11</v>
      </c>
      <c r="F20" s="20"/>
      <c r="G20" s="20"/>
      <c r="H20" s="18"/>
      <c r="I20" s="22"/>
      <c r="J20" s="25"/>
    </row>
    <row r="21" customFormat="false" ht="18.75" hidden="false" customHeight="false" outlineLevel="0" collapsed="false">
      <c r="B21" s="26"/>
      <c r="C21" s="27"/>
      <c r="D21" s="28"/>
      <c r="E21" s="29"/>
      <c r="F21" s="29"/>
      <c r="G21" s="29"/>
      <c r="H21" s="28"/>
      <c r="I21" s="27"/>
      <c r="J21" s="30"/>
    </row>
    <row r="22" customFormat="false" ht="14.25" hidden="false" customHeight="true" outlineLevel="0" collapsed="false">
      <c r="B22" s="31" t="s">
        <v>12</v>
      </c>
      <c r="C22" s="32" t="n">
        <f aca="false">IF(ISBLANK(E22),"",SUM(E22:E23))</f>
        <v>0</v>
      </c>
      <c r="D22" s="33"/>
      <c r="E22" s="34" t="n">
        <v>0</v>
      </c>
      <c r="F22" s="35" t="s">
        <v>6</v>
      </c>
      <c r="G22" s="34" t="n">
        <v>0</v>
      </c>
      <c r="H22" s="33"/>
      <c r="I22" s="32" t="n">
        <f aca="false">IF(ISBLANK(G22),"",SUM(G22:G23))</f>
        <v>2</v>
      </c>
      <c r="J22" s="31" t="s">
        <v>48</v>
      </c>
    </row>
    <row r="23" customFormat="false" ht="14.25" hidden="false" customHeight="true" outlineLevel="0" collapsed="false">
      <c r="B23" s="31"/>
      <c r="C23" s="32"/>
      <c r="D23" s="33"/>
      <c r="E23" s="34" t="n">
        <v>0</v>
      </c>
      <c r="F23" s="35" t="s">
        <v>6</v>
      </c>
      <c r="G23" s="34" t="n">
        <v>2</v>
      </c>
      <c r="H23" s="33"/>
      <c r="I23" s="32"/>
      <c r="J23" s="31"/>
    </row>
    <row r="24" customFormat="false" ht="18.75" hidden="false" customHeight="false" outlineLevel="0" collapsed="false">
      <c r="B24" s="169"/>
      <c r="C24" s="37"/>
      <c r="D24" s="37"/>
      <c r="E24" s="35" t="s">
        <v>9</v>
      </c>
      <c r="F24" s="35"/>
      <c r="G24" s="35"/>
      <c r="H24" s="37"/>
      <c r="I24" s="37"/>
      <c r="J24" s="170" t="s">
        <v>77</v>
      </c>
    </row>
    <row r="25" customFormat="false" ht="18.75" hidden="false" customHeight="false" outlineLevel="0" collapsed="false">
      <c r="B25" s="39"/>
      <c r="C25" s="37"/>
      <c r="D25" s="37"/>
      <c r="E25" s="35" t="s">
        <v>10</v>
      </c>
      <c r="F25" s="35"/>
      <c r="G25" s="35"/>
      <c r="H25" s="37"/>
      <c r="I25" s="37"/>
      <c r="J25" s="40"/>
    </row>
    <row r="26" customFormat="false" ht="18.75" hidden="false" customHeight="false" outlineLevel="0" collapsed="false">
      <c r="B26" s="39"/>
      <c r="C26" s="41"/>
      <c r="D26" s="41"/>
      <c r="E26" s="35" t="s">
        <v>11</v>
      </c>
      <c r="F26" s="35"/>
      <c r="G26" s="35"/>
      <c r="H26" s="41"/>
      <c r="I26" s="41"/>
      <c r="J26" s="40"/>
    </row>
    <row r="27" customFormat="false" ht="18.75" hidden="false" customHeight="false" outlineLevel="0" collapsed="false">
      <c r="B27" s="26"/>
      <c r="C27" s="27"/>
      <c r="D27" s="28"/>
      <c r="E27" s="29"/>
      <c r="F27" s="29"/>
      <c r="G27" s="29"/>
      <c r="H27" s="28"/>
      <c r="I27" s="27"/>
      <c r="J27" s="30"/>
    </row>
    <row r="28" customFormat="false" ht="14.25" hidden="false" customHeight="true" outlineLevel="0" collapsed="false">
      <c r="B28" s="16" t="s">
        <v>14</v>
      </c>
      <c r="C28" s="17" t="n">
        <f aca="false">IF(ISBLANK(E28),"",SUM(E28:E29))</f>
        <v>0</v>
      </c>
      <c r="D28" s="18"/>
      <c r="E28" s="19" t="n">
        <v>0</v>
      </c>
      <c r="F28" s="20" t="s">
        <v>6</v>
      </c>
      <c r="G28" s="19" t="n">
        <v>0</v>
      </c>
      <c r="H28" s="18"/>
      <c r="I28" s="17" t="n">
        <f aca="false">IF(ISBLANK(G28),"",SUM(G28:G29))</f>
        <v>0</v>
      </c>
      <c r="J28" s="16" t="s">
        <v>45</v>
      </c>
    </row>
    <row r="29" customFormat="false" ht="14.25" hidden="false" customHeight="true" outlineLevel="0" collapsed="false">
      <c r="B29" s="16"/>
      <c r="C29" s="17"/>
      <c r="D29" s="18"/>
      <c r="E29" s="19" t="n">
        <v>0</v>
      </c>
      <c r="F29" s="20" t="s">
        <v>6</v>
      </c>
      <c r="G29" s="19" t="n">
        <v>0</v>
      </c>
      <c r="H29" s="18"/>
      <c r="I29" s="17"/>
      <c r="J29" s="16"/>
    </row>
    <row r="30" customFormat="false" ht="18.75" hidden="false" customHeight="false" outlineLevel="0" collapsed="false">
      <c r="B30" s="21"/>
      <c r="C30" s="22"/>
      <c r="D30" s="18"/>
      <c r="E30" s="20" t="s">
        <v>9</v>
      </c>
      <c r="F30" s="20"/>
      <c r="G30" s="20"/>
      <c r="H30" s="18"/>
      <c r="I30" s="22"/>
      <c r="J30" s="23"/>
    </row>
    <row r="31" customFormat="false" ht="18.75" hidden="false" customHeight="false" outlineLevel="0" collapsed="false">
      <c r="B31" s="24"/>
      <c r="C31" s="22"/>
      <c r="D31" s="18"/>
      <c r="E31" s="20" t="s">
        <v>10</v>
      </c>
      <c r="F31" s="20"/>
      <c r="G31" s="20"/>
      <c r="H31" s="18"/>
      <c r="I31" s="22"/>
      <c r="J31" s="25"/>
    </row>
    <row r="32" customFormat="false" ht="18.75" hidden="false" customHeight="false" outlineLevel="0" collapsed="false">
      <c r="B32" s="24"/>
      <c r="C32" s="22"/>
      <c r="D32" s="18"/>
      <c r="E32" s="20" t="s">
        <v>11</v>
      </c>
      <c r="F32" s="20"/>
      <c r="G32" s="20"/>
      <c r="H32" s="18"/>
      <c r="I32" s="22"/>
      <c r="J32" s="25"/>
    </row>
    <row r="33" customFormat="false" ht="13.5" hidden="false" customHeight="false" outlineLevel="0" collapsed="false">
      <c r="B33" s="43"/>
      <c r="E33" s="43"/>
      <c r="F33" s="43"/>
      <c r="G33" s="43"/>
      <c r="J33" s="43"/>
    </row>
    <row r="34" customFormat="false" ht="13.5" hidden="false" customHeight="false" outlineLevel="0" collapsed="false">
      <c r="J34" s="44"/>
    </row>
  </sheetData>
  <mergeCells count="37">
    <mergeCell ref="B1:I1"/>
    <mergeCell ref="C2:I2"/>
    <mergeCell ref="B4:B5"/>
    <mergeCell ref="C4:C5"/>
    <mergeCell ref="I4:I5"/>
    <mergeCell ref="J4:J5"/>
    <mergeCell ref="E6:G6"/>
    <mergeCell ref="E7:G7"/>
    <mergeCell ref="E8:G8"/>
    <mergeCell ref="B10:B11"/>
    <mergeCell ref="C10:C11"/>
    <mergeCell ref="I10:I11"/>
    <mergeCell ref="J10:J11"/>
    <mergeCell ref="E12:G12"/>
    <mergeCell ref="E13:G13"/>
    <mergeCell ref="E14:G14"/>
    <mergeCell ref="B16:B17"/>
    <mergeCell ref="C16:C17"/>
    <mergeCell ref="I16:I17"/>
    <mergeCell ref="J16:J17"/>
    <mergeCell ref="E18:G18"/>
    <mergeCell ref="E19:G19"/>
    <mergeCell ref="E20:G20"/>
    <mergeCell ref="B22:B23"/>
    <mergeCell ref="C22:C23"/>
    <mergeCell ref="I22:I23"/>
    <mergeCell ref="J22:J23"/>
    <mergeCell ref="E24:G24"/>
    <mergeCell ref="E25:G25"/>
    <mergeCell ref="E26:G26"/>
    <mergeCell ref="B28:B29"/>
    <mergeCell ref="C28:C29"/>
    <mergeCell ref="I28:I29"/>
    <mergeCell ref="J28:J29"/>
    <mergeCell ref="E30:G30"/>
    <mergeCell ref="E31:G31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4.86"/>
    <col collapsed="false" customWidth="true" hidden="false" outlineLevel="0" max="3" min="3" style="1" width="4.36"/>
    <col collapsed="false" customWidth="true" hidden="false" outlineLevel="0" max="4" min="4" style="1" width="2.25"/>
    <col collapsed="false" customWidth="true" hidden="false" outlineLevel="0" max="7" min="5" style="1" width="3.49"/>
    <col collapsed="false" customWidth="true" hidden="false" outlineLevel="0" max="8" min="8" style="1" width="2.25"/>
    <col collapsed="false" customWidth="true" hidden="false" outlineLevel="0" max="9" min="9" style="1" width="4.36"/>
    <col collapsed="false" customWidth="true" hidden="false" outlineLevel="0" max="10" min="10" style="1" width="24.86"/>
    <col collapsed="false" customWidth="true" hidden="false" outlineLevel="0" max="11" min="11" style="2" width="6.87"/>
    <col collapsed="false" customWidth="false" hidden="false" outlineLevel="0" max="257" min="12" style="2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B2" s="5" t="s">
        <v>78</v>
      </c>
      <c r="C2" s="6" t="s">
        <v>79</v>
      </c>
      <c r="D2" s="6"/>
      <c r="E2" s="6"/>
      <c r="F2" s="6"/>
      <c r="G2" s="6"/>
      <c r="H2" s="6"/>
      <c r="I2" s="6"/>
      <c r="J2" s="7"/>
    </row>
    <row r="3" customFormat="false" ht="18.75" hidden="false" customHeight="false" outlineLevel="0" collapsed="false">
      <c r="B3" s="8"/>
      <c r="C3" s="9"/>
      <c r="D3" s="10"/>
      <c r="E3" s="11"/>
      <c r="F3" s="12"/>
      <c r="G3" s="13"/>
      <c r="H3" s="13"/>
      <c r="I3" s="14"/>
      <c r="J3" s="15" t="s">
        <v>80</v>
      </c>
    </row>
    <row r="4" customFormat="false" ht="14.25" hidden="false" customHeight="true" outlineLevel="0" collapsed="false">
      <c r="B4" s="16" t="s">
        <v>48</v>
      </c>
      <c r="C4" s="17" t="n">
        <f aca="false">IF(ISBLANK(E4),"",SUM(E4:E5))</f>
        <v>0</v>
      </c>
      <c r="D4" s="18"/>
      <c r="E4" s="19" t="n">
        <v>0</v>
      </c>
      <c r="F4" s="20" t="s">
        <v>6</v>
      </c>
      <c r="G4" s="19" t="n">
        <v>1</v>
      </c>
      <c r="H4" s="18"/>
      <c r="I4" s="17" t="n">
        <f aca="false">IF(ISBLANK(G4),"",SUM(G4:G5))</f>
        <v>1</v>
      </c>
      <c r="J4" s="16" t="s">
        <v>13</v>
      </c>
    </row>
    <row r="5" customFormat="false" ht="14.25" hidden="false" customHeight="true" outlineLevel="0" collapsed="false">
      <c r="B5" s="16"/>
      <c r="C5" s="17"/>
      <c r="D5" s="18"/>
      <c r="E5" s="19" t="n">
        <v>0</v>
      </c>
      <c r="F5" s="20" t="s">
        <v>6</v>
      </c>
      <c r="G5" s="19" t="n">
        <v>0</v>
      </c>
      <c r="H5" s="18"/>
      <c r="I5" s="17"/>
      <c r="J5" s="16"/>
    </row>
    <row r="6" customFormat="false" ht="18.75" hidden="false" customHeight="false" outlineLevel="0" collapsed="false">
      <c r="B6" s="21"/>
      <c r="C6" s="22"/>
      <c r="D6" s="18"/>
      <c r="E6" s="20" t="s">
        <v>9</v>
      </c>
      <c r="F6" s="20"/>
      <c r="G6" s="20"/>
      <c r="H6" s="18"/>
      <c r="I6" s="22"/>
      <c r="J6" s="23" t="s">
        <v>70</v>
      </c>
    </row>
    <row r="7" customFormat="false" ht="18.75" hidden="false" customHeight="false" outlineLevel="0" collapsed="false">
      <c r="B7" s="24"/>
      <c r="C7" s="22"/>
      <c r="D7" s="18"/>
      <c r="E7" s="20" t="s">
        <v>10</v>
      </c>
      <c r="F7" s="20"/>
      <c r="G7" s="20"/>
      <c r="H7" s="18"/>
      <c r="I7" s="22"/>
      <c r="J7" s="25"/>
    </row>
    <row r="8" customFormat="false" ht="18.75" hidden="false" customHeight="false" outlineLevel="0" collapsed="false">
      <c r="B8" s="24"/>
      <c r="C8" s="22"/>
      <c r="D8" s="18"/>
      <c r="E8" s="20" t="s">
        <v>11</v>
      </c>
      <c r="F8" s="20"/>
      <c r="G8" s="20"/>
      <c r="H8" s="18"/>
      <c r="I8" s="22"/>
      <c r="J8" s="25"/>
    </row>
    <row r="9" customFormat="false" ht="18.75" hidden="false" customHeight="false" outlineLevel="0" collapsed="false">
      <c r="B9" s="26"/>
      <c r="C9" s="27"/>
      <c r="D9" s="28"/>
      <c r="E9" s="29"/>
      <c r="F9" s="29"/>
      <c r="G9" s="29"/>
      <c r="H9" s="28"/>
      <c r="I9" s="27"/>
      <c r="J9" s="30"/>
    </row>
    <row r="10" customFormat="false" ht="14.25" hidden="false" customHeight="true" outlineLevel="0" collapsed="false">
      <c r="B10" s="31" t="s">
        <v>14</v>
      </c>
      <c r="C10" s="32" t="n">
        <f aca="false">IF(ISBLANK(E10),"",SUM(E10:E11))</f>
        <v>0</v>
      </c>
      <c r="D10" s="33"/>
      <c r="E10" s="34" t="n">
        <v>0</v>
      </c>
      <c r="F10" s="35" t="s">
        <v>6</v>
      </c>
      <c r="G10" s="34" t="n">
        <v>1</v>
      </c>
      <c r="H10" s="33"/>
      <c r="I10" s="32" t="n">
        <f aca="false">IF(ISBLANK(G10),"",SUM(G10:G11))</f>
        <v>3</v>
      </c>
      <c r="J10" s="31" t="s">
        <v>22</v>
      </c>
    </row>
    <row r="11" customFormat="false" ht="14.25" hidden="false" customHeight="true" outlineLevel="0" collapsed="false">
      <c r="B11" s="31"/>
      <c r="C11" s="32"/>
      <c r="D11" s="33"/>
      <c r="E11" s="34" t="n">
        <v>0</v>
      </c>
      <c r="F11" s="35" t="s">
        <v>6</v>
      </c>
      <c r="G11" s="34" t="n">
        <v>2</v>
      </c>
      <c r="H11" s="33"/>
      <c r="I11" s="32"/>
      <c r="J11" s="31"/>
    </row>
    <row r="12" customFormat="false" ht="18.75" hidden="false" customHeight="false" outlineLevel="0" collapsed="false">
      <c r="B12" s="169"/>
      <c r="C12" s="37"/>
      <c r="D12" s="37"/>
      <c r="E12" s="35" t="s">
        <v>9</v>
      </c>
      <c r="F12" s="35"/>
      <c r="G12" s="35"/>
      <c r="H12" s="37"/>
      <c r="I12" s="37"/>
      <c r="J12" s="170" t="s">
        <v>81</v>
      </c>
    </row>
    <row r="13" customFormat="false" ht="18.75" hidden="false" customHeight="false" outlineLevel="0" collapsed="false">
      <c r="B13" s="39"/>
      <c r="C13" s="37"/>
      <c r="D13" s="37"/>
      <c r="E13" s="35" t="s">
        <v>10</v>
      </c>
      <c r="F13" s="35"/>
      <c r="G13" s="35"/>
      <c r="H13" s="37"/>
      <c r="I13" s="37"/>
      <c r="J13" s="40"/>
    </row>
    <row r="14" customFormat="false" ht="18.75" hidden="false" customHeight="false" outlineLevel="0" collapsed="false">
      <c r="B14" s="39"/>
      <c r="C14" s="41"/>
      <c r="D14" s="41"/>
      <c r="E14" s="35" t="s">
        <v>11</v>
      </c>
      <c r="F14" s="35"/>
      <c r="G14" s="35"/>
      <c r="H14" s="41"/>
      <c r="I14" s="41"/>
      <c r="J14" s="40"/>
    </row>
    <row r="15" customFormat="false" ht="18.75" hidden="false" customHeight="false" outlineLevel="0" collapsed="false">
      <c r="B15" s="26"/>
      <c r="C15" s="27"/>
      <c r="D15" s="28"/>
      <c r="E15" s="29"/>
      <c r="F15" s="29"/>
      <c r="G15" s="29"/>
      <c r="H15" s="28"/>
      <c r="I15" s="27"/>
      <c r="J15" s="30"/>
    </row>
    <row r="16" customFormat="false" ht="14.25" hidden="false" customHeight="true" outlineLevel="0" collapsed="false">
      <c r="B16" s="16" t="s">
        <v>18</v>
      </c>
      <c r="C16" s="17" t="n">
        <f aca="false">IF(ISBLANK(E16),"",SUM(E16:E17))</f>
        <v>0</v>
      </c>
      <c r="D16" s="18"/>
      <c r="E16" s="19" t="n">
        <v>0</v>
      </c>
      <c r="F16" s="20" t="s">
        <v>6</v>
      </c>
      <c r="G16" s="19" t="n">
        <v>3</v>
      </c>
      <c r="H16" s="18"/>
      <c r="I16" s="17" t="n">
        <f aca="false">IF(ISBLANK(G16),"",SUM(G16:G17))</f>
        <v>7</v>
      </c>
      <c r="J16" s="16" t="s">
        <v>7</v>
      </c>
    </row>
    <row r="17" customFormat="false" ht="14.25" hidden="false" customHeight="true" outlineLevel="0" collapsed="false">
      <c r="B17" s="16"/>
      <c r="C17" s="17"/>
      <c r="D17" s="18"/>
      <c r="E17" s="19" t="n">
        <v>0</v>
      </c>
      <c r="F17" s="20" t="s">
        <v>6</v>
      </c>
      <c r="G17" s="19" t="n">
        <v>4</v>
      </c>
      <c r="H17" s="18"/>
      <c r="I17" s="17"/>
      <c r="J17" s="16"/>
    </row>
    <row r="18" customFormat="false" ht="18.75" hidden="false" customHeight="false" outlineLevel="0" collapsed="false">
      <c r="B18" s="21"/>
      <c r="C18" s="22"/>
      <c r="D18" s="18"/>
      <c r="E18" s="20" t="s">
        <v>9</v>
      </c>
      <c r="F18" s="20"/>
      <c r="G18" s="20"/>
      <c r="H18" s="18"/>
      <c r="I18" s="22"/>
      <c r="J18" s="23" t="s">
        <v>82</v>
      </c>
    </row>
    <row r="19" customFormat="false" ht="18.75" hidden="false" customHeight="false" outlineLevel="0" collapsed="false">
      <c r="B19" s="24"/>
      <c r="C19" s="22"/>
      <c r="D19" s="18"/>
      <c r="E19" s="20" t="s">
        <v>10</v>
      </c>
      <c r="F19" s="20"/>
      <c r="G19" s="20"/>
      <c r="H19" s="18"/>
      <c r="I19" s="22"/>
      <c r="J19" s="25"/>
    </row>
    <row r="20" customFormat="false" ht="18.75" hidden="false" customHeight="false" outlineLevel="0" collapsed="false">
      <c r="B20" s="24"/>
      <c r="C20" s="22"/>
      <c r="D20" s="18"/>
      <c r="E20" s="20" t="s">
        <v>11</v>
      </c>
      <c r="F20" s="20"/>
      <c r="G20" s="20"/>
      <c r="H20" s="18"/>
      <c r="I20" s="22"/>
      <c r="J20" s="25"/>
    </row>
    <row r="21" customFormat="false" ht="18.75" hidden="false" customHeight="false" outlineLevel="0" collapsed="false">
      <c r="B21" s="26"/>
      <c r="C21" s="27"/>
      <c r="D21" s="28"/>
      <c r="E21" s="29"/>
      <c r="F21" s="29"/>
      <c r="G21" s="29"/>
      <c r="H21" s="28"/>
      <c r="I21" s="27"/>
      <c r="J21" s="30"/>
    </row>
    <row r="22" customFormat="false" ht="14.25" hidden="false" customHeight="true" outlineLevel="0" collapsed="false">
      <c r="B22" s="31" t="s">
        <v>12</v>
      </c>
      <c r="C22" s="32" t="n">
        <f aca="false">IF(ISBLANK(E22),"",SUM(E22:E23))</f>
        <v>1</v>
      </c>
      <c r="D22" s="33"/>
      <c r="E22" s="34" t="n">
        <v>1</v>
      </c>
      <c r="F22" s="35" t="s">
        <v>6</v>
      </c>
      <c r="G22" s="34" t="n">
        <v>0</v>
      </c>
      <c r="H22" s="33"/>
      <c r="I22" s="32" t="n">
        <f aca="false">IF(ISBLANK(G22),"",SUM(G22:G23))</f>
        <v>0</v>
      </c>
      <c r="J22" s="31" t="s">
        <v>71</v>
      </c>
    </row>
    <row r="23" customFormat="false" ht="14.25" hidden="false" customHeight="true" outlineLevel="0" collapsed="false">
      <c r="B23" s="31"/>
      <c r="C23" s="32"/>
      <c r="D23" s="33"/>
      <c r="E23" s="34" t="n">
        <v>0</v>
      </c>
      <c r="F23" s="35" t="s">
        <v>6</v>
      </c>
      <c r="G23" s="34" t="n">
        <v>0</v>
      </c>
      <c r="H23" s="33"/>
      <c r="I23" s="32"/>
      <c r="J23" s="31"/>
    </row>
    <row r="24" customFormat="false" ht="18.75" hidden="false" customHeight="false" outlineLevel="0" collapsed="false">
      <c r="B24" s="36" t="s">
        <v>21</v>
      </c>
      <c r="C24" s="37"/>
      <c r="D24" s="37"/>
      <c r="E24" s="35" t="s">
        <v>9</v>
      </c>
      <c r="F24" s="35"/>
      <c r="G24" s="35"/>
      <c r="H24" s="37"/>
      <c r="I24" s="37"/>
      <c r="J24" s="170"/>
    </row>
    <row r="25" customFormat="false" ht="18.75" hidden="false" customHeight="false" outlineLevel="0" collapsed="false">
      <c r="B25" s="39"/>
      <c r="C25" s="37"/>
      <c r="D25" s="37"/>
      <c r="E25" s="35" t="s">
        <v>10</v>
      </c>
      <c r="F25" s="35"/>
      <c r="G25" s="35"/>
      <c r="H25" s="37"/>
      <c r="I25" s="37"/>
      <c r="J25" s="40"/>
    </row>
    <row r="26" customFormat="false" ht="18.75" hidden="false" customHeight="false" outlineLevel="0" collapsed="false">
      <c r="B26" s="39"/>
      <c r="C26" s="41"/>
      <c r="D26" s="41"/>
      <c r="E26" s="35" t="s">
        <v>11</v>
      </c>
      <c r="F26" s="35"/>
      <c r="G26" s="35"/>
      <c r="H26" s="41"/>
      <c r="I26" s="41"/>
      <c r="J26" s="40"/>
    </row>
    <row r="27" customFormat="false" ht="18.75" hidden="false" customHeight="false" outlineLevel="0" collapsed="false">
      <c r="B27" s="26"/>
      <c r="C27" s="27"/>
      <c r="D27" s="28"/>
      <c r="E27" s="29"/>
      <c r="F27" s="29"/>
      <c r="G27" s="29"/>
      <c r="H27" s="28"/>
      <c r="I27" s="27"/>
      <c r="J27" s="30"/>
    </row>
    <row r="28" customFormat="false" ht="14.25" hidden="false" customHeight="true" outlineLevel="0" collapsed="false">
      <c r="B28" s="16"/>
      <c r="C28" s="17" t="str">
        <f aca="false">IF(ISBLANK(E28),"",SUM(E28:E29))</f>
        <v/>
      </c>
      <c r="D28" s="18"/>
      <c r="E28" s="19"/>
      <c r="F28" s="20" t="s">
        <v>6</v>
      </c>
      <c r="G28" s="19"/>
      <c r="H28" s="18"/>
      <c r="I28" s="17" t="str">
        <f aca="false">IF(ISBLANK(G28),"",SUM(G28:G29))</f>
        <v/>
      </c>
      <c r="J28" s="16"/>
    </row>
    <row r="29" customFormat="false" ht="14.25" hidden="false" customHeight="true" outlineLevel="0" collapsed="false">
      <c r="B29" s="16"/>
      <c r="C29" s="17"/>
      <c r="D29" s="18"/>
      <c r="E29" s="19"/>
      <c r="F29" s="20" t="s">
        <v>6</v>
      </c>
      <c r="G29" s="19"/>
      <c r="H29" s="18"/>
      <c r="I29" s="17"/>
      <c r="J29" s="16"/>
    </row>
    <row r="30" customFormat="false" ht="18.75" hidden="false" customHeight="false" outlineLevel="0" collapsed="false">
      <c r="B30" s="21"/>
      <c r="C30" s="22"/>
      <c r="D30" s="18"/>
      <c r="E30" s="20" t="s">
        <v>9</v>
      </c>
      <c r="F30" s="20"/>
      <c r="G30" s="20"/>
      <c r="H30" s="18"/>
      <c r="I30" s="22"/>
      <c r="J30" s="23"/>
    </row>
    <row r="31" customFormat="false" ht="18.75" hidden="false" customHeight="false" outlineLevel="0" collapsed="false">
      <c r="B31" s="24"/>
      <c r="C31" s="22"/>
      <c r="D31" s="18"/>
      <c r="E31" s="20" t="s">
        <v>10</v>
      </c>
      <c r="F31" s="20"/>
      <c r="G31" s="20"/>
      <c r="H31" s="18"/>
      <c r="I31" s="22"/>
      <c r="J31" s="25"/>
    </row>
    <row r="32" customFormat="false" ht="18.75" hidden="false" customHeight="false" outlineLevel="0" collapsed="false">
      <c r="B32" s="24"/>
      <c r="C32" s="22"/>
      <c r="D32" s="18"/>
      <c r="E32" s="20" t="s">
        <v>11</v>
      </c>
      <c r="F32" s="20"/>
      <c r="G32" s="20"/>
      <c r="H32" s="18"/>
      <c r="I32" s="22"/>
      <c r="J32" s="25"/>
    </row>
    <row r="33" customFormat="false" ht="13.5" hidden="false" customHeight="false" outlineLevel="0" collapsed="false">
      <c r="B33" s="43"/>
      <c r="E33" s="43"/>
      <c r="F33" s="43"/>
      <c r="G33" s="43"/>
      <c r="J33" s="43"/>
    </row>
    <row r="34" customFormat="false" ht="13.5" hidden="false" customHeight="false" outlineLevel="0" collapsed="false">
      <c r="J34" s="44"/>
    </row>
  </sheetData>
  <mergeCells count="37">
    <mergeCell ref="B1:I1"/>
    <mergeCell ref="C2:I2"/>
    <mergeCell ref="B4:B5"/>
    <mergeCell ref="C4:C5"/>
    <mergeCell ref="I4:I5"/>
    <mergeCell ref="J4:J5"/>
    <mergeCell ref="E6:G6"/>
    <mergeCell ref="E7:G7"/>
    <mergeCell ref="E8:G8"/>
    <mergeCell ref="B10:B11"/>
    <mergeCell ref="C10:C11"/>
    <mergeCell ref="I10:I11"/>
    <mergeCell ref="J10:J11"/>
    <mergeCell ref="E12:G12"/>
    <mergeCell ref="E13:G13"/>
    <mergeCell ref="E14:G14"/>
    <mergeCell ref="B16:B17"/>
    <mergeCell ref="C16:C17"/>
    <mergeCell ref="I16:I17"/>
    <mergeCell ref="J16:J17"/>
    <mergeCell ref="E18:G18"/>
    <mergeCell ref="E19:G19"/>
    <mergeCell ref="E20:G20"/>
    <mergeCell ref="B22:B23"/>
    <mergeCell ref="C22:C23"/>
    <mergeCell ref="I22:I23"/>
    <mergeCell ref="J22:J23"/>
    <mergeCell ref="E24:G24"/>
    <mergeCell ref="E25:G25"/>
    <mergeCell ref="E26:G26"/>
    <mergeCell ref="B28:B29"/>
    <mergeCell ref="C28:C29"/>
    <mergeCell ref="I28:I29"/>
    <mergeCell ref="J28:J29"/>
    <mergeCell ref="E30:G30"/>
    <mergeCell ref="E31:G31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08:01Z</dcterms:created>
  <dc:creator>dynabook</dc:creator>
  <dc:description/>
  <dc:language>en-US</dc:language>
  <cp:lastModifiedBy>早坂賢一</cp:lastModifiedBy>
  <cp:lastPrinted>2016-10-16T06:29:25Z</cp:lastPrinted>
  <dcterms:modified xsi:type="dcterms:W3CDTF">2017-09-18T00:07:36Z</dcterms:modified>
  <cp:revision>0</cp:revision>
  <dc:subject/>
  <dc:title/>
</cp:coreProperties>
</file>