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59</definedName>
    <definedName function="false" hidden="false" localSheetId="0" name="_xlnm.Print_Area" vbProcedure="false">予選Ｒ組合!$A$1:$AQ$62</definedName>
    <definedName function="false" hidden="false" localSheetId="2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1">
  <si>
    <t xml:space="preserve">第２７回全道ジュニアユース（Ｕ－１５）フットサル大会　函館地区予選　予選Ｒ組み合わせ</t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土）</t>
    </r>
  </si>
  <si>
    <t xml:space="preserve">森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バロンドール</t>
  </si>
  <si>
    <t xml:space="preserve">乙部中</t>
  </si>
  <si>
    <t xml:space="preserve">プリマベーラ</t>
  </si>
  <si>
    <t xml:space="preserve">港中</t>
  </si>
  <si>
    <t xml:space="preserve">大野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A</t>
    </r>
  </si>
  <si>
    <t xml:space="preserve">北　中</t>
  </si>
  <si>
    <t xml:space="preserve">知内中</t>
  </si>
  <si>
    <t xml:space="preserve">森　中</t>
  </si>
  <si>
    <t xml:space="preserve">赤川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八雲中</t>
  </si>
  <si>
    <t xml:space="preserve">恵山中</t>
  </si>
  <si>
    <t xml:space="preserve">鹿部中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戸倉中</t>
  </si>
  <si>
    <r>
      <rPr>
        <sz val="11"/>
        <rFont val="Noto Sans"/>
        <family val="2"/>
      </rPr>
      <t xml:space="preserve">亀田</t>
    </r>
    <r>
      <rPr>
        <sz val="11"/>
        <rFont val="ＭＳ Ｐゴシック"/>
        <family val="3"/>
        <charset val="128"/>
      </rPr>
      <t xml:space="preserve">B</t>
    </r>
  </si>
  <si>
    <t xml:space="preserve">桔梗中</t>
  </si>
  <si>
    <t xml:space="preserve">桐花中</t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旭岡中</t>
  </si>
  <si>
    <t xml:space="preserve">上磯中</t>
  </si>
  <si>
    <t xml:space="preserve">的場中</t>
  </si>
  <si>
    <t xml:space="preserve">尾札部中</t>
  </si>
  <si>
    <t xml:space="preserve">銭亀沢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砂原中</t>
  </si>
  <si>
    <t xml:space="preserve">附属中</t>
  </si>
  <si>
    <t xml:space="preserve">ラ・サール中</t>
  </si>
  <si>
    <t xml:space="preserve">七飯中</t>
  </si>
  <si>
    <t xml:space="preserve">湯川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大中山中</t>
  </si>
  <si>
    <t xml:space="preserve">本通中</t>
  </si>
  <si>
    <t xml:space="preserve">松前中</t>
  </si>
  <si>
    <t xml:space="preserve">深堀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亀田中</t>
  </si>
  <si>
    <t xml:space="preserve">フロンティア</t>
  </si>
  <si>
    <t xml:space="preserve">浜分中</t>
  </si>
  <si>
    <t xml:space="preserve">桐花・大川・五稜</t>
  </si>
  <si>
    <t xml:space="preserve">第２７回全道ジュニアユース（Ｕ－１５）フットサル大会函館地区予選　予選Ｒタイムテーブル</t>
  </si>
  <si>
    <t xml:space="preserve">決勝トーナメント１６チーム</t>
  </si>
  <si>
    <r>
      <rPr>
        <sz val="11"/>
        <rFont val="Noto Sans"/>
        <family val="2"/>
      </rPr>
      <t xml:space="preserve">１１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５，１</t>
  </si>
  <si>
    <t xml:space="preserve">③</t>
  </si>
  <si>
    <t xml:space="preserve">２，３</t>
  </si>
  <si>
    <t xml:space="preserve">④</t>
  </si>
  <si>
    <t xml:space="preserve">４，５</t>
  </si>
  <si>
    <t xml:space="preserve">⑤</t>
  </si>
  <si>
    <t xml:space="preserve">１，３</t>
  </si>
  <si>
    <t xml:space="preserve">⑥</t>
  </si>
  <si>
    <t xml:space="preserve">２，４</t>
  </si>
  <si>
    <t xml:space="preserve">⑦</t>
  </si>
  <si>
    <t xml:space="preserve">５，３</t>
  </si>
  <si>
    <t xml:space="preserve">⑧</t>
  </si>
  <si>
    <t xml:space="preserve">１，２</t>
  </si>
  <si>
    <t xml:space="preserve">⑨</t>
  </si>
  <si>
    <t xml:space="preserve">２，５</t>
  </si>
  <si>
    <t xml:space="preserve">⑩</t>
  </si>
  <si>
    <t xml:space="preserve">１，４</t>
  </si>
  <si>
    <t xml:space="preserve">⑪</t>
  </si>
  <si>
    <t xml:space="preserve">B</t>
  </si>
  <si>
    <t xml:space="preserve">D</t>
  </si>
  <si>
    <t xml:space="preserve">F</t>
  </si>
  <si>
    <t xml:space="preserve">H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会場内および駐車場の混雑を避けるため、登録メンバー以外チーム帯同は認めない。</t>
  </si>
  <si>
    <t xml:space="preserve">決勝トーナメント</t>
  </si>
  <si>
    <t xml:space="preserve">前半のベンチはトーナメント表の左側のチームがオフィシャルから見て左側とする。</t>
  </si>
  <si>
    <t xml:space="preserve">警告、退場は２日目まで持ち越す。</t>
  </si>
  <si>
    <r>
      <rPr>
        <b val="true"/>
        <sz val="12"/>
        <rFont val="Noto Sans"/>
        <family val="2"/>
      </rPr>
      <t xml:space="preserve">ＰＫ戦は、試合終了時に出場していた選手のうち、１チーム３名による３本ずつのキックで行う。決しない場合は、試合終了時に出場していた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も含めて一方のチームが他方より多く得点をあげるまで行う。ただし、キックの順番は変えない。</t>
    </r>
  </si>
  <si>
    <t xml:space="preserve">試合終了後のベンチ挨拶を行う。</t>
  </si>
  <si>
    <t xml:space="preserve">決勝トーナメントの審判割り当ては後日連絡</t>
  </si>
  <si>
    <t xml:space="preserve">第２７回全道ジュニアユース（Ｕ－１５）フットサル大会　函館地区予選　決勝Ｔ組み合わせ</t>
  </si>
  <si>
    <t xml:space="preserve">決勝ラウン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t xml:space="preserve">会場：函館市立凌雲中学校</t>
  </si>
  <si>
    <t xml:space="preserve">Ａ１位</t>
  </si>
  <si>
    <t xml:space="preserve">タイムテーブル</t>
  </si>
  <si>
    <t xml:space="preserve">Ｈ２位</t>
  </si>
  <si>
    <t xml:space="preserve">Ｂ１位</t>
  </si>
  <si>
    <t xml:space="preserve">Ｇ２位</t>
  </si>
  <si>
    <t xml:space="preserve">Ｃ１位</t>
  </si>
  <si>
    <t xml:space="preserve">⑮のキックオフは⑭終了から２０分後とする</t>
  </si>
  <si>
    <t xml:space="preserve">Ｆ２位</t>
  </si>
  <si>
    <t xml:space="preserve">⑯のキックオフは⑮終了後すぐとする</t>
  </si>
  <si>
    <t xml:space="preserve">Ｄ１位</t>
  </si>
  <si>
    <t xml:space="preserve">Ｅ２位</t>
  </si>
  <si>
    <t xml:space="preserve">Ｅ１位</t>
  </si>
  <si>
    <t xml:space="preserve">Ｄ２位</t>
  </si>
  <si>
    <t xml:space="preserve">Ｆ１位</t>
  </si>
  <si>
    <t xml:space="preserve">Ｃ２位</t>
  </si>
  <si>
    <t xml:space="preserve">Ｇ１位</t>
  </si>
  <si>
    <t xml:space="preserve">Ｂ２位</t>
  </si>
  <si>
    <t xml:space="preserve">Ｈ１位</t>
  </si>
  <si>
    <t xml:space="preserve">Ａ２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2" activeCellId="0" sqref="AJ62:AK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バロンドール</v>
      </c>
      <c r="I5" s="11"/>
      <c r="J5" s="11"/>
      <c r="K5" s="11"/>
      <c r="L5" s="11" t="str">
        <f aca="false">IF(C7="","",C7)</f>
        <v>乙部中</v>
      </c>
      <c r="M5" s="11"/>
      <c r="N5" s="11"/>
      <c r="O5" s="11"/>
      <c r="P5" s="11" t="str">
        <f aca="false">IF(C8="","",C8)</f>
        <v>プリマベーラ</v>
      </c>
      <c r="Q5" s="11"/>
      <c r="R5" s="11"/>
      <c r="S5" s="11"/>
      <c r="T5" s="11" t="str">
        <f aca="false">IF(C9="","",C9)</f>
        <v>港中</v>
      </c>
      <c r="U5" s="11"/>
      <c r="V5" s="11"/>
      <c r="W5" s="11"/>
      <c r="X5" s="11" t="str">
        <f aca="false">IF(C10="","",C10)</f>
        <v>大野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5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6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7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8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9"/>
      <c r="AC10" s="29"/>
      <c r="AD10" s="30"/>
      <c r="AE10" s="30"/>
      <c r="AF10" s="31"/>
      <c r="AG10" s="31"/>
      <c r="AH10" s="27"/>
      <c r="AI10" s="27"/>
      <c r="AJ10" s="29"/>
      <c r="AK10" s="29"/>
      <c r="AL10" s="30"/>
      <c r="AM10" s="30"/>
      <c r="AN10" s="31"/>
      <c r="AO10" s="31"/>
      <c r="AP10" s="32"/>
      <c r="AQ10" s="32"/>
    </row>
    <row r="11" customFormat="false" ht="16.5" hidden="false" customHeight="true" outlineLevel="0" collapsed="false"/>
    <row r="12" customFormat="false" ht="16.5" hidden="false" customHeight="true" outlineLevel="0" collapsed="false">
      <c r="AF12" s="7"/>
      <c r="AG12" s="7"/>
      <c r="AH12" s="8" t="s">
        <v>3</v>
      </c>
      <c r="AI12" s="8"/>
      <c r="AJ12" s="8"/>
      <c r="AK12" s="8"/>
      <c r="AL12" s="9" t="s">
        <v>4</v>
      </c>
      <c r="AM12" s="9"/>
    </row>
    <row r="13" customFormat="false" ht="16.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1" t="str">
        <f aca="false">IF(C14="","",C14)</f>
        <v>S・イーグルA</v>
      </c>
      <c r="I13" s="11"/>
      <c r="J13" s="11"/>
      <c r="K13" s="11"/>
      <c r="L13" s="11" t="str">
        <f aca="false">IF(C15="","",C15)</f>
        <v>北　中</v>
      </c>
      <c r="M13" s="11"/>
      <c r="N13" s="11"/>
      <c r="O13" s="11"/>
      <c r="P13" s="11" t="str">
        <f aca="false">IF(C16="","",C16)</f>
        <v>知内中</v>
      </c>
      <c r="Q13" s="11"/>
      <c r="R13" s="11"/>
      <c r="S13" s="11"/>
      <c r="T13" s="11" t="str">
        <f aca="false">IF(C17="","",C17)</f>
        <v>森　中</v>
      </c>
      <c r="U13" s="11"/>
      <c r="V13" s="11"/>
      <c r="W13" s="11"/>
      <c r="X13" s="33" t="s">
        <v>6</v>
      </c>
      <c r="Y13" s="33"/>
      <c r="Z13" s="13" t="s">
        <v>7</v>
      </c>
      <c r="AA13" s="13"/>
      <c r="AB13" s="34" t="s">
        <v>8</v>
      </c>
      <c r="AC13" s="34"/>
      <c r="AD13" s="15" t="s">
        <v>9</v>
      </c>
      <c r="AE13" s="15"/>
      <c r="AF13" s="33" t="s">
        <v>10</v>
      </c>
      <c r="AG13" s="33"/>
      <c r="AH13" s="13" t="s">
        <v>11</v>
      </c>
      <c r="AI13" s="13"/>
      <c r="AJ13" s="34" t="s">
        <v>12</v>
      </c>
      <c r="AK13" s="34"/>
      <c r="AL13" s="16" t="s">
        <v>13</v>
      </c>
      <c r="AM13" s="16"/>
    </row>
    <row r="14" customFormat="false" ht="16.5" hidden="false" customHeight="true" outlineLevel="0" collapsed="false">
      <c r="B14" s="17" t="n">
        <v>1</v>
      </c>
      <c r="C14" s="35" t="s">
        <v>20</v>
      </c>
      <c r="D14" s="35"/>
      <c r="E14" s="35"/>
      <c r="F14" s="35"/>
      <c r="G14" s="35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36"/>
      <c r="Y14" s="36"/>
      <c r="Z14" s="22"/>
      <c r="AA14" s="22"/>
      <c r="AB14" s="37"/>
      <c r="AC14" s="37"/>
      <c r="AD14" s="20"/>
      <c r="AE14" s="20"/>
      <c r="AF14" s="36"/>
      <c r="AG14" s="36"/>
      <c r="AH14" s="22"/>
      <c r="AI14" s="22"/>
      <c r="AJ14" s="37"/>
      <c r="AK14" s="37"/>
      <c r="AL14" s="24"/>
      <c r="AM14" s="24"/>
    </row>
    <row r="15" customFormat="false" ht="16.5" hidden="false" customHeight="true" outlineLevel="0" collapsed="false">
      <c r="B15" s="17" t="n">
        <v>2</v>
      </c>
      <c r="C15" s="18" t="s">
        <v>21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36"/>
      <c r="Y15" s="36"/>
      <c r="Z15" s="22"/>
      <c r="AA15" s="22"/>
      <c r="AB15" s="37"/>
      <c r="AC15" s="37"/>
      <c r="AD15" s="20"/>
      <c r="AE15" s="20"/>
      <c r="AF15" s="36"/>
      <c r="AG15" s="36"/>
      <c r="AH15" s="22"/>
      <c r="AI15" s="22"/>
      <c r="AJ15" s="37"/>
      <c r="AK15" s="37"/>
      <c r="AL15" s="24"/>
      <c r="AM15" s="24"/>
    </row>
    <row r="16" customFormat="false" ht="16.5" hidden="false" customHeight="true" outlineLevel="0" collapsed="false">
      <c r="B16" s="17" t="n">
        <v>3</v>
      </c>
      <c r="C16" s="18" t="s">
        <v>22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36"/>
      <c r="Y16" s="36"/>
      <c r="Z16" s="22"/>
      <c r="AA16" s="22"/>
      <c r="AB16" s="37"/>
      <c r="AC16" s="37"/>
      <c r="AD16" s="20"/>
      <c r="AE16" s="20"/>
      <c r="AF16" s="36"/>
      <c r="AG16" s="36"/>
      <c r="AH16" s="22"/>
      <c r="AI16" s="22"/>
      <c r="AJ16" s="37"/>
      <c r="AK16" s="37"/>
      <c r="AL16" s="24"/>
      <c r="AM16" s="24"/>
    </row>
    <row r="17" customFormat="false" ht="16.5" hidden="false" customHeight="true" outlineLevel="0" collapsed="false">
      <c r="B17" s="38" t="n">
        <v>4</v>
      </c>
      <c r="C17" s="26" t="s">
        <v>23</v>
      </c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39"/>
      <c r="Y17" s="39"/>
      <c r="Z17" s="30"/>
      <c r="AA17" s="30"/>
      <c r="AB17" s="40"/>
      <c r="AC17" s="40"/>
      <c r="AD17" s="27"/>
      <c r="AE17" s="27"/>
      <c r="AF17" s="39"/>
      <c r="AG17" s="39"/>
      <c r="AH17" s="30"/>
      <c r="AI17" s="30"/>
      <c r="AJ17" s="40"/>
      <c r="AK17" s="40"/>
      <c r="AL17" s="32"/>
      <c r="AM17" s="32"/>
    </row>
    <row r="18" customFormat="false" ht="16.5" hidden="false" customHeight="true" outlineLevel="0" collapsed="false"/>
    <row r="19" customFormat="false" ht="16.5" hidden="false" customHeight="true" outlineLevel="0" collapsed="false">
      <c r="AJ19" s="7"/>
      <c r="AK19" s="7"/>
      <c r="AL19" s="8" t="s">
        <v>24</v>
      </c>
      <c r="AM19" s="8"/>
      <c r="AN19" s="8"/>
      <c r="AO19" s="8"/>
      <c r="AP19" s="9" t="s">
        <v>4</v>
      </c>
      <c r="AQ19" s="9"/>
    </row>
    <row r="20" customFormat="false" ht="16.5" hidden="false" customHeight="true" outlineLevel="0" collapsed="false">
      <c r="B20" s="10" t="s">
        <v>25</v>
      </c>
      <c r="C20" s="10"/>
      <c r="D20" s="10"/>
      <c r="E20" s="10"/>
      <c r="F20" s="10"/>
      <c r="G20" s="10"/>
      <c r="H20" s="11" t="str">
        <f aca="false">IF(C21="","",C21)</f>
        <v>八雲中</v>
      </c>
      <c r="I20" s="11"/>
      <c r="J20" s="11"/>
      <c r="K20" s="11"/>
      <c r="L20" s="11" t="str">
        <f aca="false">IF(C22="","",C22)</f>
        <v>赤川中</v>
      </c>
      <c r="M20" s="11"/>
      <c r="N20" s="11"/>
      <c r="O20" s="11"/>
      <c r="P20" s="11" t="str">
        <f aca="false">IF(C23="","",C23)</f>
        <v>恵山中</v>
      </c>
      <c r="Q20" s="11"/>
      <c r="R20" s="11"/>
      <c r="S20" s="11"/>
      <c r="T20" s="11" t="str">
        <f aca="false">IF(C24="","",C24)</f>
        <v>鹿部中</v>
      </c>
      <c r="U20" s="11"/>
      <c r="V20" s="11"/>
      <c r="W20" s="11"/>
      <c r="X20" s="11" t="str">
        <f aca="false">IF(C25="","",C25)</f>
        <v>S・イーグルB</v>
      </c>
      <c r="Y20" s="11"/>
      <c r="Z20" s="11"/>
      <c r="AA20" s="11"/>
      <c r="AB20" s="12" t="s">
        <v>6</v>
      </c>
      <c r="AC20" s="12"/>
      <c r="AD20" s="13" t="s">
        <v>7</v>
      </c>
      <c r="AE20" s="13"/>
      <c r="AF20" s="14" t="s">
        <v>8</v>
      </c>
      <c r="AG20" s="14"/>
      <c r="AH20" s="15" t="s">
        <v>9</v>
      </c>
      <c r="AI20" s="15"/>
      <c r="AJ20" s="12" t="s">
        <v>10</v>
      </c>
      <c r="AK20" s="12"/>
      <c r="AL20" s="13" t="s">
        <v>11</v>
      </c>
      <c r="AM20" s="13"/>
      <c r="AN20" s="14" t="s">
        <v>12</v>
      </c>
      <c r="AO20" s="14"/>
      <c r="AP20" s="16" t="s">
        <v>13</v>
      </c>
      <c r="AQ20" s="16"/>
    </row>
    <row r="21" customFormat="false" ht="16.5" hidden="false" customHeight="true" outlineLevel="0" collapsed="false">
      <c r="B21" s="17" t="n">
        <v>1</v>
      </c>
      <c r="C21" s="18" t="s">
        <v>26</v>
      </c>
      <c r="D21" s="18"/>
      <c r="E21" s="18"/>
      <c r="F21" s="18"/>
      <c r="G21" s="18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2"/>
      <c r="AE21" s="22"/>
      <c r="AF21" s="23"/>
      <c r="AG21" s="23"/>
      <c r="AH21" s="20"/>
      <c r="AI21" s="20"/>
      <c r="AJ21" s="21"/>
      <c r="AK21" s="21"/>
      <c r="AL21" s="22"/>
      <c r="AM21" s="22"/>
      <c r="AN21" s="23"/>
      <c r="AO21" s="23"/>
      <c r="AP21" s="24"/>
      <c r="AQ21" s="24"/>
    </row>
    <row r="22" customFormat="false" ht="16.5" hidden="false" customHeight="true" outlineLevel="0" collapsed="false">
      <c r="B22" s="17" t="n">
        <v>2</v>
      </c>
      <c r="C22" s="18" t="s">
        <v>24</v>
      </c>
      <c r="D22" s="18"/>
      <c r="E22" s="18"/>
      <c r="F22" s="18"/>
      <c r="G22" s="18"/>
      <c r="H22" s="20"/>
      <c r="I22" s="20"/>
      <c r="J22" s="20"/>
      <c r="K22" s="20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3</v>
      </c>
      <c r="C23" s="18" t="s">
        <v>27</v>
      </c>
      <c r="D23" s="18"/>
      <c r="E23" s="18"/>
      <c r="F23" s="18"/>
      <c r="G23" s="18"/>
      <c r="H23" s="20"/>
      <c r="I23" s="20"/>
      <c r="J23" s="20"/>
      <c r="K23" s="20"/>
      <c r="L23" s="20"/>
      <c r="M23" s="20"/>
      <c r="N23" s="20"/>
      <c r="O23" s="20"/>
      <c r="P23" s="19"/>
      <c r="Q23" s="19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4</v>
      </c>
      <c r="C24" s="18" t="s">
        <v>28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/>
      <c r="U24" s="19"/>
      <c r="V24" s="19"/>
      <c r="W24" s="19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25" t="n">
        <v>5</v>
      </c>
      <c r="C25" s="41" t="s">
        <v>29</v>
      </c>
      <c r="D25" s="41"/>
      <c r="E25" s="41"/>
      <c r="F25" s="41"/>
      <c r="G25" s="41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9"/>
      <c r="AC25" s="29"/>
      <c r="AD25" s="30"/>
      <c r="AE25" s="30"/>
      <c r="AF25" s="31"/>
      <c r="AG25" s="31"/>
      <c r="AH25" s="27"/>
      <c r="AI25" s="27"/>
      <c r="AJ25" s="29"/>
      <c r="AK25" s="29"/>
      <c r="AL25" s="30"/>
      <c r="AM25" s="30"/>
      <c r="AN25" s="31"/>
      <c r="AO25" s="31"/>
      <c r="AP25" s="32"/>
      <c r="AQ25" s="32"/>
    </row>
    <row r="26" customFormat="false" ht="16.5" hidden="false" customHeight="true" outlineLevel="0" collapsed="false"/>
    <row r="27" customFormat="false" ht="16.5" hidden="false" customHeight="true" outlineLevel="0" collapsed="false">
      <c r="AF27" s="7"/>
      <c r="AG27" s="7"/>
      <c r="AH27" s="8" t="s">
        <v>24</v>
      </c>
      <c r="AI27" s="8"/>
      <c r="AJ27" s="8"/>
      <c r="AK27" s="8"/>
      <c r="AL27" s="9" t="s">
        <v>4</v>
      </c>
      <c r="AM27" s="9"/>
    </row>
    <row r="28" customFormat="false" ht="16.5" hidden="false" customHeight="true" outlineLevel="0" collapsed="false">
      <c r="B28" s="10" t="s">
        <v>30</v>
      </c>
      <c r="C28" s="10"/>
      <c r="D28" s="10"/>
      <c r="E28" s="10"/>
      <c r="F28" s="10"/>
      <c r="G28" s="10"/>
      <c r="H28" s="11" t="str">
        <f aca="false">IF(C29="","",C29)</f>
        <v>戸倉中</v>
      </c>
      <c r="I28" s="11"/>
      <c r="J28" s="11"/>
      <c r="K28" s="11"/>
      <c r="L28" s="11" t="str">
        <f aca="false">IF(C30="","",C30)</f>
        <v>亀田B</v>
      </c>
      <c r="M28" s="11"/>
      <c r="N28" s="11"/>
      <c r="O28" s="11"/>
      <c r="P28" s="11" t="str">
        <f aca="false">IF(C31="","",C31)</f>
        <v>桔梗中</v>
      </c>
      <c r="Q28" s="11"/>
      <c r="R28" s="11"/>
      <c r="S28" s="11"/>
      <c r="T28" s="11" t="str">
        <f aca="false">IF(C32="","",C32)</f>
        <v>桐花中</v>
      </c>
      <c r="U28" s="11"/>
      <c r="V28" s="11"/>
      <c r="W28" s="11"/>
      <c r="X28" s="33" t="s">
        <v>6</v>
      </c>
      <c r="Y28" s="33"/>
      <c r="Z28" s="13" t="s">
        <v>7</v>
      </c>
      <c r="AA28" s="13"/>
      <c r="AB28" s="34" t="s">
        <v>8</v>
      </c>
      <c r="AC28" s="34"/>
      <c r="AD28" s="15" t="s">
        <v>9</v>
      </c>
      <c r="AE28" s="15"/>
      <c r="AF28" s="33" t="s">
        <v>10</v>
      </c>
      <c r="AG28" s="33"/>
      <c r="AH28" s="13" t="s">
        <v>11</v>
      </c>
      <c r="AI28" s="13"/>
      <c r="AJ28" s="34" t="s">
        <v>12</v>
      </c>
      <c r="AK28" s="34"/>
      <c r="AL28" s="16" t="s">
        <v>13</v>
      </c>
      <c r="AM28" s="16"/>
    </row>
    <row r="29" customFormat="false" ht="16.5" hidden="false" customHeight="true" outlineLevel="0" collapsed="false">
      <c r="B29" s="17" t="n">
        <v>1</v>
      </c>
      <c r="C29" s="18" t="s">
        <v>31</v>
      </c>
      <c r="D29" s="18"/>
      <c r="E29" s="18"/>
      <c r="F29" s="18"/>
      <c r="G29" s="18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36"/>
      <c r="Y29" s="36"/>
      <c r="Z29" s="22"/>
      <c r="AA29" s="22"/>
      <c r="AB29" s="37"/>
      <c r="AC29" s="37"/>
      <c r="AD29" s="20"/>
      <c r="AE29" s="20"/>
      <c r="AF29" s="36"/>
      <c r="AG29" s="36"/>
      <c r="AH29" s="22"/>
      <c r="AI29" s="22"/>
      <c r="AJ29" s="37"/>
      <c r="AK29" s="37"/>
      <c r="AL29" s="24"/>
      <c r="AM29" s="24"/>
    </row>
    <row r="30" customFormat="false" ht="16.5" hidden="false" customHeight="true" outlineLevel="0" collapsed="false">
      <c r="B30" s="17" t="n">
        <v>2</v>
      </c>
      <c r="C30" s="18" t="s">
        <v>32</v>
      </c>
      <c r="D30" s="18"/>
      <c r="E30" s="18"/>
      <c r="F30" s="18"/>
      <c r="G30" s="18"/>
      <c r="H30" s="20"/>
      <c r="I30" s="20"/>
      <c r="J30" s="20"/>
      <c r="K30" s="20"/>
      <c r="L30" s="19"/>
      <c r="M30" s="19"/>
      <c r="N30" s="19"/>
      <c r="O30" s="19"/>
      <c r="P30" s="20"/>
      <c r="Q30" s="20"/>
      <c r="R30" s="20"/>
      <c r="S30" s="20"/>
      <c r="T30" s="20"/>
      <c r="U30" s="20"/>
      <c r="V30" s="20"/>
      <c r="W30" s="20"/>
      <c r="X30" s="36"/>
      <c r="Y30" s="36"/>
      <c r="Z30" s="22"/>
      <c r="AA30" s="22"/>
      <c r="AB30" s="37"/>
      <c r="AC30" s="37"/>
      <c r="AD30" s="20"/>
      <c r="AE30" s="20"/>
      <c r="AF30" s="36"/>
      <c r="AG30" s="36"/>
      <c r="AH30" s="22"/>
      <c r="AI30" s="22"/>
      <c r="AJ30" s="37"/>
      <c r="AK30" s="37"/>
      <c r="AL30" s="24"/>
      <c r="AM30" s="24"/>
    </row>
    <row r="31" customFormat="false" ht="16.5" hidden="false" customHeight="true" outlineLevel="0" collapsed="false">
      <c r="B31" s="17" t="n">
        <v>3</v>
      </c>
      <c r="C31" s="18" t="s">
        <v>33</v>
      </c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  <c r="P31" s="19"/>
      <c r="Q31" s="19"/>
      <c r="R31" s="19"/>
      <c r="S31" s="19"/>
      <c r="T31" s="20"/>
      <c r="U31" s="20"/>
      <c r="V31" s="20"/>
      <c r="W31" s="20"/>
      <c r="X31" s="36"/>
      <c r="Y31" s="36"/>
      <c r="Z31" s="22"/>
      <c r="AA31" s="22"/>
      <c r="AB31" s="37"/>
      <c r="AC31" s="37"/>
      <c r="AD31" s="20"/>
      <c r="AE31" s="20"/>
      <c r="AF31" s="36"/>
      <c r="AG31" s="36"/>
      <c r="AH31" s="22"/>
      <c r="AI31" s="22"/>
      <c r="AJ31" s="37"/>
      <c r="AK31" s="37"/>
      <c r="AL31" s="24"/>
      <c r="AM31" s="24"/>
    </row>
    <row r="32" customFormat="false" ht="16.5" hidden="false" customHeight="true" outlineLevel="0" collapsed="false">
      <c r="B32" s="38" t="n">
        <v>4</v>
      </c>
      <c r="C32" s="26" t="s">
        <v>34</v>
      </c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  <c r="V32" s="28"/>
      <c r="W32" s="28"/>
      <c r="X32" s="39"/>
      <c r="Y32" s="39"/>
      <c r="Z32" s="30"/>
      <c r="AA32" s="30"/>
      <c r="AB32" s="40"/>
      <c r="AC32" s="40"/>
      <c r="AD32" s="27"/>
      <c r="AE32" s="27"/>
      <c r="AF32" s="39"/>
      <c r="AG32" s="39"/>
      <c r="AH32" s="30"/>
      <c r="AI32" s="30"/>
      <c r="AJ32" s="40"/>
      <c r="AK32" s="40"/>
      <c r="AL32" s="32"/>
      <c r="AM32" s="32"/>
    </row>
    <row r="33" customFormat="false" ht="16.5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customFormat="false" ht="16.5" hidden="false" customHeight="true" outlineLevel="0" collapsed="false">
      <c r="AJ34" s="7"/>
      <c r="AK34" s="7"/>
      <c r="AL34" s="8" t="s">
        <v>35</v>
      </c>
      <c r="AM34" s="8"/>
      <c r="AN34" s="8"/>
      <c r="AO34" s="8"/>
      <c r="AP34" s="9" t="s">
        <v>4</v>
      </c>
      <c r="AQ34" s="9"/>
    </row>
    <row r="35" customFormat="false" ht="16.5" hidden="false" customHeight="true" outlineLevel="0" collapsed="false">
      <c r="B35" s="10" t="s">
        <v>36</v>
      </c>
      <c r="C35" s="10"/>
      <c r="D35" s="10"/>
      <c r="E35" s="10"/>
      <c r="F35" s="10"/>
      <c r="G35" s="10"/>
      <c r="H35" s="11" t="str">
        <f aca="false">IF(C36="","",C36)</f>
        <v>旭岡中</v>
      </c>
      <c r="I35" s="11"/>
      <c r="J35" s="11"/>
      <c r="K35" s="11"/>
      <c r="L35" s="11" t="str">
        <f aca="false">IF(C37="","",C37)</f>
        <v>上磯中</v>
      </c>
      <c r="M35" s="11"/>
      <c r="N35" s="11"/>
      <c r="O35" s="11"/>
      <c r="P35" s="11" t="str">
        <f aca="false">IF(C38="","",C38)</f>
        <v>的場中</v>
      </c>
      <c r="Q35" s="11"/>
      <c r="R35" s="11"/>
      <c r="S35" s="11"/>
      <c r="T35" s="11" t="str">
        <f aca="false">IF(C39="","",C39)</f>
        <v>尾札部中</v>
      </c>
      <c r="U35" s="11"/>
      <c r="V35" s="11"/>
      <c r="W35" s="11"/>
      <c r="X35" s="11" t="str">
        <f aca="false">IF(C40="","",C40)</f>
        <v>銭亀沢中</v>
      </c>
      <c r="Y35" s="11"/>
      <c r="Z35" s="11"/>
      <c r="AA35" s="11"/>
      <c r="AB35" s="33" t="s">
        <v>6</v>
      </c>
      <c r="AC35" s="33"/>
      <c r="AD35" s="13" t="s">
        <v>7</v>
      </c>
      <c r="AE35" s="13"/>
      <c r="AF35" s="34" t="s">
        <v>8</v>
      </c>
      <c r="AG35" s="34"/>
      <c r="AH35" s="15" t="s">
        <v>9</v>
      </c>
      <c r="AI35" s="15"/>
      <c r="AJ35" s="33" t="s">
        <v>10</v>
      </c>
      <c r="AK35" s="33"/>
      <c r="AL35" s="13" t="s">
        <v>11</v>
      </c>
      <c r="AM35" s="13"/>
      <c r="AN35" s="34" t="s">
        <v>12</v>
      </c>
      <c r="AO35" s="34"/>
      <c r="AP35" s="16" t="s">
        <v>13</v>
      </c>
      <c r="AQ35" s="16"/>
    </row>
    <row r="36" customFormat="false" ht="16.5" hidden="false" customHeight="true" outlineLevel="0" collapsed="false">
      <c r="B36" s="17" t="n">
        <v>1</v>
      </c>
      <c r="C36" s="18" t="s">
        <v>37</v>
      </c>
      <c r="D36" s="18"/>
      <c r="E36" s="18"/>
      <c r="F36" s="18"/>
      <c r="G36" s="18"/>
      <c r="H36" s="19"/>
      <c r="I36" s="19"/>
      <c r="J36" s="19"/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36"/>
      <c r="AC36" s="36"/>
      <c r="AD36" s="22"/>
      <c r="AE36" s="22"/>
      <c r="AF36" s="37"/>
      <c r="AG36" s="37"/>
      <c r="AH36" s="20"/>
      <c r="AI36" s="20"/>
      <c r="AJ36" s="36"/>
      <c r="AK36" s="36"/>
      <c r="AL36" s="22"/>
      <c r="AM36" s="22"/>
      <c r="AN36" s="37"/>
      <c r="AO36" s="37"/>
      <c r="AP36" s="24"/>
      <c r="AQ36" s="24"/>
    </row>
    <row r="37" customFormat="false" ht="16.5" hidden="false" customHeight="true" outlineLevel="0" collapsed="false">
      <c r="B37" s="17" t="n">
        <v>2</v>
      </c>
      <c r="C37" s="18" t="s">
        <v>38</v>
      </c>
      <c r="D37" s="18"/>
      <c r="E37" s="18"/>
      <c r="F37" s="18"/>
      <c r="G37" s="18"/>
      <c r="H37" s="20"/>
      <c r="I37" s="20"/>
      <c r="J37" s="20"/>
      <c r="K37" s="20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36"/>
      <c r="AC37" s="36"/>
      <c r="AD37" s="22"/>
      <c r="AE37" s="22"/>
      <c r="AF37" s="37"/>
      <c r="AG37" s="37"/>
      <c r="AH37" s="20"/>
      <c r="AI37" s="20"/>
      <c r="AJ37" s="36"/>
      <c r="AK37" s="36"/>
      <c r="AL37" s="22"/>
      <c r="AM37" s="22"/>
      <c r="AN37" s="37"/>
      <c r="AO37" s="37"/>
      <c r="AP37" s="24"/>
      <c r="AQ37" s="24"/>
    </row>
    <row r="38" customFormat="false" ht="16.5" hidden="false" customHeight="true" outlineLevel="0" collapsed="false">
      <c r="B38" s="17" t="n">
        <v>3</v>
      </c>
      <c r="C38" s="18" t="s">
        <v>39</v>
      </c>
      <c r="D38" s="18"/>
      <c r="E38" s="18"/>
      <c r="F38" s="18"/>
      <c r="G38" s="18"/>
      <c r="H38" s="20"/>
      <c r="I38" s="20"/>
      <c r="J38" s="20"/>
      <c r="K38" s="20"/>
      <c r="L38" s="20"/>
      <c r="M38" s="20"/>
      <c r="N38" s="20"/>
      <c r="O38" s="20"/>
      <c r="P38" s="19"/>
      <c r="Q38" s="19"/>
      <c r="R38" s="19"/>
      <c r="S38" s="19"/>
      <c r="T38" s="20"/>
      <c r="U38" s="20"/>
      <c r="V38" s="20"/>
      <c r="W38" s="20"/>
      <c r="X38" s="20"/>
      <c r="Y38" s="20"/>
      <c r="Z38" s="20"/>
      <c r="AA38" s="20"/>
      <c r="AB38" s="36"/>
      <c r="AC38" s="36"/>
      <c r="AD38" s="22"/>
      <c r="AE38" s="22"/>
      <c r="AF38" s="37"/>
      <c r="AG38" s="37"/>
      <c r="AH38" s="20"/>
      <c r="AI38" s="20"/>
      <c r="AJ38" s="36"/>
      <c r="AK38" s="36"/>
      <c r="AL38" s="22"/>
      <c r="AM38" s="22"/>
      <c r="AN38" s="37"/>
      <c r="AO38" s="37"/>
      <c r="AP38" s="24"/>
      <c r="AQ38" s="24"/>
    </row>
    <row r="39" customFormat="false" ht="16.5" hidden="false" customHeight="true" outlineLevel="0" collapsed="false">
      <c r="B39" s="17" t="n">
        <v>4</v>
      </c>
      <c r="C39" s="18" t="s">
        <v>40</v>
      </c>
      <c r="D39" s="18"/>
      <c r="E39" s="18"/>
      <c r="F39" s="18"/>
      <c r="G39" s="18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/>
      <c r="U39" s="19"/>
      <c r="V39" s="19"/>
      <c r="W39" s="19"/>
      <c r="X39" s="20"/>
      <c r="Y39" s="20"/>
      <c r="Z39" s="20"/>
      <c r="AA39" s="20"/>
      <c r="AB39" s="36"/>
      <c r="AC39" s="36"/>
      <c r="AD39" s="22"/>
      <c r="AE39" s="22"/>
      <c r="AF39" s="37"/>
      <c r="AG39" s="37"/>
      <c r="AH39" s="20"/>
      <c r="AI39" s="20"/>
      <c r="AJ39" s="36"/>
      <c r="AK39" s="36"/>
      <c r="AL39" s="22"/>
      <c r="AM39" s="22"/>
      <c r="AN39" s="37"/>
      <c r="AO39" s="37"/>
      <c r="AP39" s="24"/>
      <c r="AQ39" s="24"/>
    </row>
    <row r="40" customFormat="false" ht="16.5" hidden="false" customHeight="true" outlineLevel="0" collapsed="false">
      <c r="B40" s="25" t="n">
        <v>5</v>
      </c>
      <c r="C40" s="45" t="s">
        <v>41</v>
      </c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27"/>
      <c r="U40" s="27"/>
      <c r="V40" s="27"/>
      <c r="W40" s="27"/>
      <c r="X40" s="47"/>
      <c r="Y40" s="47"/>
      <c r="Z40" s="47"/>
      <c r="AA40" s="47"/>
      <c r="AB40" s="48"/>
      <c r="AC40" s="48"/>
      <c r="AD40" s="49"/>
      <c r="AE40" s="49"/>
      <c r="AF40" s="50"/>
      <c r="AG40" s="50"/>
      <c r="AH40" s="46"/>
      <c r="AI40" s="46"/>
      <c r="AJ40" s="48"/>
      <c r="AK40" s="48"/>
      <c r="AL40" s="49"/>
      <c r="AM40" s="49"/>
      <c r="AN40" s="50"/>
      <c r="AO40" s="50"/>
      <c r="AP40" s="51"/>
      <c r="AQ40" s="51"/>
    </row>
    <row r="42" customFormat="false" ht="16.5" hidden="false" customHeight="true" outlineLevel="0" collapsed="false">
      <c r="AF42" s="7"/>
      <c r="AG42" s="7"/>
      <c r="AH42" s="8" t="s">
        <v>35</v>
      </c>
      <c r="AI42" s="8"/>
      <c r="AJ42" s="8"/>
      <c r="AK42" s="8"/>
      <c r="AL42" s="9" t="s">
        <v>4</v>
      </c>
      <c r="AM42" s="9"/>
    </row>
    <row r="43" customFormat="false" ht="16.5" hidden="false" customHeight="true" outlineLevel="0" collapsed="false">
      <c r="B43" s="10" t="s">
        <v>42</v>
      </c>
      <c r="C43" s="10"/>
      <c r="D43" s="10"/>
      <c r="E43" s="10"/>
      <c r="F43" s="10"/>
      <c r="G43" s="10"/>
      <c r="H43" s="11" t="str">
        <f aca="false">IF(C44="","",C44)</f>
        <v>砂原中</v>
      </c>
      <c r="I43" s="11"/>
      <c r="J43" s="11"/>
      <c r="K43" s="11"/>
      <c r="L43" s="11" t="str">
        <f aca="false">IF(C45="","",C45)</f>
        <v>附属中</v>
      </c>
      <c r="M43" s="11"/>
      <c r="N43" s="11"/>
      <c r="O43" s="11"/>
      <c r="P43" s="11" t="str">
        <f aca="false">IF(C46="","",C46)</f>
        <v>ラ・サール中</v>
      </c>
      <c r="Q43" s="11"/>
      <c r="R43" s="11"/>
      <c r="S43" s="11"/>
      <c r="T43" s="11" t="str">
        <f aca="false">IF(C47="","",C47)</f>
        <v>七飯中</v>
      </c>
      <c r="U43" s="11"/>
      <c r="V43" s="11"/>
      <c r="W43" s="11"/>
      <c r="X43" s="33" t="s">
        <v>6</v>
      </c>
      <c r="Y43" s="33"/>
      <c r="Z43" s="13" t="s">
        <v>7</v>
      </c>
      <c r="AA43" s="13"/>
      <c r="AB43" s="34" t="s">
        <v>8</v>
      </c>
      <c r="AC43" s="34"/>
      <c r="AD43" s="15" t="s">
        <v>9</v>
      </c>
      <c r="AE43" s="15"/>
      <c r="AF43" s="33" t="s">
        <v>10</v>
      </c>
      <c r="AG43" s="33"/>
      <c r="AH43" s="13" t="s">
        <v>11</v>
      </c>
      <c r="AI43" s="13"/>
      <c r="AJ43" s="34" t="s">
        <v>12</v>
      </c>
      <c r="AK43" s="34"/>
      <c r="AL43" s="16" t="s">
        <v>13</v>
      </c>
      <c r="AM43" s="16"/>
    </row>
    <row r="44" customFormat="false" ht="16.5" hidden="false" customHeight="true" outlineLevel="0" collapsed="false">
      <c r="B44" s="17" t="n">
        <v>1</v>
      </c>
      <c r="C44" s="18" t="s">
        <v>43</v>
      </c>
      <c r="D44" s="18"/>
      <c r="E44" s="18"/>
      <c r="F44" s="18"/>
      <c r="G44" s="18"/>
      <c r="H44" s="19"/>
      <c r="I44" s="19"/>
      <c r="J44" s="19"/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36"/>
      <c r="Y44" s="36"/>
      <c r="Z44" s="22"/>
      <c r="AA44" s="22"/>
      <c r="AB44" s="37"/>
      <c r="AC44" s="37"/>
      <c r="AD44" s="20"/>
      <c r="AE44" s="20"/>
      <c r="AF44" s="36"/>
      <c r="AG44" s="36"/>
      <c r="AH44" s="22"/>
      <c r="AI44" s="22"/>
      <c r="AJ44" s="37"/>
      <c r="AK44" s="37"/>
      <c r="AL44" s="24"/>
      <c r="AM44" s="24"/>
    </row>
    <row r="45" customFormat="false" ht="16.5" hidden="false" customHeight="true" outlineLevel="0" collapsed="false">
      <c r="B45" s="17" t="n">
        <v>2</v>
      </c>
      <c r="C45" s="18" t="s">
        <v>44</v>
      </c>
      <c r="D45" s="18"/>
      <c r="E45" s="18"/>
      <c r="F45" s="18"/>
      <c r="G45" s="18"/>
      <c r="H45" s="20"/>
      <c r="I45" s="20"/>
      <c r="J45" s="20"/>
      <c r="K45" s="20"/>
      <c r="L45" s="19"/>
      <c r="M45" s="19"/>
      <c r="N45" s="19"/>
      <c r="O45" s="19"/>
      <c r="P45" s="20"/>
      <c r="Q45" s="20"/>
      <c r="R45" s="20"/>
      <c r="S45" s="20"/>
      <c r="T45" s="20"/>
      <c r="U45" s="20"/>
      <c r="V45" s="20"/>
      <c r="W45" s="20"/>
      <c r="X45" s="36"/>
      <c r="Y45" s="36"/>
      <c r="Z45" s="22"/>
      <c r="AA45" s="22"/>
      <c r="AB45" s="37"/>
      <c r="AC45" s="37"/>
      <c r="AD45" s="20"/>
      <c r="AE45" s="20"/>
      <c r="AF45" s="36"/>
      <c r="AG45" s="36"/>
      <c r="AH45" s="22"/>
      <c r="AI45" s="22"/>
      <c r="AJ45" s="37"/>
      <c r="AK45" s="37"/>
      <c r="AL45" s="24"/>
      <c r="AM45" s="24"/>
    </row>
    <row r="46" customFormat="false" ht="16.5" hidden="false" customHeight="true" outlineLevel="0" collapsed="false">
      <c r="B46" s="17" t="n">
        <v>3</v>
      </c>
      <c r="C46" s="18" t="s">
        <v>45</v>
      </c>
      <c r="D46" s="18"/>
      <c r="E46" s="18"/>
      <c r="F46" s="18"/>
      <c r="G46" s="18"/>
      <c r="H46" s="20"/>
      <c r="I46" s="20"/>
      <c r="J46" s="20"/>
      <c r="K46" s="20"/>
      <c r="L46" s="20"/>
      <c r="M46" s="20"/>
      <c r="N46" s="20"/>
      <c r="O46" s="20"/>
      <c r="P46" s="19"/>
      <c r="Q46" s="19"/>
      <c r="R46" s="19"/>
      <c r="S46" s="19"/>
      <c r="T46" s="20"/>
      <c r="U46" s="20"/>
      <c r="V46" s="20"/>
      <c r="W46" s="20"/>
      <c r="X46" s="36"/>
      <c r="Y46" s="36"/>
      <c r="Z46" s="22"/>
      <c r="AA46" s="22"/>
      <c r="AB46" s="37"/>
      <c r="AC46" s="37"/>
      <c r="AD46" s="20"/>
      <c r="AE46" s="20"/>
      <c r="AF46" s="36"/>
      <c r="AG46" s="36"/>
      <c r="AH46" s="22"/>
      <c r="AI46" s="22"/>
      <c r="AJ46" s="37"/>
      <c r="AK46" s="37"/>
      <c r="AL46" s="24"/>
      <c r="AM46" s="24"/>
    </row>
    <row r="47" customFormat="false" ht="16.5" hidden="false" customHeight="true" outlineLevel="0" collapsed="false">
      <c r="B47" s="38" t="n">
        <v>4</v>
      </c>
      <c r="C47" s="26" t="s">
        <v>46</v>
      </c>
      <c r="D47" s="26"/>
      <c r="E47" s="26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  <c r="U47" s="28"/>
      <c r="V47" s="28"/>
      <c r="W47" s="28"/>
      <c r="X47" s="39"/>
      <c r="Y47" s="39"/>
      <c r="Z47" s="30"/>
      <c r="AA47" s="30"/>
      <c r="AB47" s="40"/>
      <c r="AC47" s="40"/>
      <c r="AD47" s="27"/>
      <c r="AE47" s="27"/>
      <c r="AF47" s="39"/>
      <c r="AG47" s="39"/>
      <c r="AH47" s="30"/>
      <c r="AI47" s="30"/>
      <c r="AJ47" s="40"/>
      <c r="AK47" s="40"/>
      <c r="AL47" s="32"/>
      <c r="AM47" s="32"/>
    </row>
    <row r="48" customFormat="false" ht="16.5" hidden="false" customHeight="tru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6.5" hidden="false" customHeight="true" outlineLevel="0" collapsed="false">
      <c r="AJ49" s="7"/>
      <c r="AK49" s="7"/>
      <c r="AL49" s="8" t="s">
        <v>47</v>
      </c>
      <c r="AM49" s="8"/>
      <c r="AN49" s="8"/>
      <c r="AO49" s="8"/>
      <c r="AP49" s="9" t="s">
        <v>4</v>
      </c>
      <c r="AQ49" s="9"/>
    </row>
    <row r="50" customFormat="false" ht="16.5" hidden="false" customHeight="true" outlineLevel="0" collapsed="false">
      <c r="B50" s="10" t="s">
        <v>48</v>
      </c>
      <c r="C50" s="10"/>
      <c r="D50" s="10"/>
      <c r="E50" s="10"/>
      <c r="F50" s="10"/>
      <c r="G50" s="10"/>
      <c r="H50" s="11" t="str">
        <f aca="false">IF(C51="","",C51)</f>
        <v>湯川中</v>
      </c>
      <c r="I50" s="11"/>
      <c r="J50" s="11"/>
      <c r="K50" s="11"/>
      <c r="L50" s="11" t="str">
        <f aca="false">IF(C52="","",C52)</f>
        <v>大中山中</v>
      </c>
      <c r="M50" s="11"/>
      <c r="N50" s="11"/>
      <c r="O50" s="11"/>
      <c r="P50" s="11" t="str">
        <f aca="false">IF(C53="","",C53)</f>
        <v>本通中</v>
      </c>
      <c r="Q50" s="11"/>
      <c r="R50" s="11"/>
      <c r="S50" s="11"/>
      <c r="T50" s="11" t="str">
        <f aca="false">IF(C54="","",C54)</f>
        <v>松前中</v>
      </c>
      <c r="U50" s="11"/>
      <c r="V50" s="11"/>
      <c r="W50" s="11"/>
      <c r="X50" s="11" t="str">
        <f aca="false">IF(C55="","",C55)</f>
        <v>深堀中</v>
      </c>
      <c r="Y50" s="11"/>
      <c r="Z50" s="11"/>
      <c r="AA50" s="11"/>
      <c r="AB50" s="33" t="s">
        <v>6</v>
      </c>
      <c r="AC50" s="33"/>
      <c r="AD50" s="13" t="s">
        <v>7</v>
      </c>
      <c r="AE50" s="13"/>
      <c r="AF50" s="34" t="s">
        <v>8</v>
      </c>
      <c r="AG50" s="34"/>
      <c r="AH50" s="15" t="s">
        <v>9</v>
      </c>
      <c r="AI50" s="15"/>
      <c r="AJ50" s="33" t="s">
        <v>10</v>
      </c>
      <c r="AK50" s="33"/>
      <c r="AL50" s="13" t="s">
        <v>11</v>
      </c>
      <c r="AM50" s="13"/>
      <c r="AN50" s="34" t="s">
        <v>12</v>
      </c>
      <c r="AO50" s="34"/>
      <c r="AP50" s="16" t="s">
        <v>13</v>
      </c>
      <c r="AQ50" s="16"/>
    </row>
    <row r="51" customFormat="false" ht="16.5" hidden="false" customHeight="true" outlineLevel="0" collapsed="false">
      <c r="B51" s="17" t="n">
        <v>1</v>
      </c>
      <c r="C51" s="18" t="s">
        <v>47</v>
      </c>
      <c r="D51" s="18"/>
      <c r="E51" s="18"/>
      <c r="F51" s="18"/>
      <c r="G51" s="18"/>
      <c r="H51" s="19"/>
      <c r="I51" s="19"/>
      <c r="J51" s="19"/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36"/>
      <c r="AC51" s="36"/>
      <c r="AD51" s="22"/>
      <c r="AE51" s="22"/>
      <c r="AF51" s="37"/>
      <c r="AG51" s="37"/>
      <c r="AH51" s="20"/>
      <c r="AI51" s="20"/>
      <c r="AJ51" s="36"/>
      <c r="AK51" s="36"/>
      <c r="AL51" s="22"/>
      <c r="AM51" s="22"/>
      <c r="AN51" s="37"/>
      <c r="AO51" s="37"/>
      <c r="AP51" s="24"/>
      <c r="AQ51" s="24"/>
    </row>
    <row r="52" customFormat="false" ht="16.5" hidden="false" customHeight="true" outlineLevel="0" collapsed="false">
      <c r="B52" s="17" t="n">
        <v>2</v>
      </c>
      <c r="C52" s="18" t="s">
        <v>49</v>
      </c>
      <c r="D52" s="18"/>
      <c r="E52" s="18"/>
      <c r="F52" s="18"/>
      <c r="G52" s="18"/>
      <c r="H52" s="20"/>
      <c r="I52" s="20"/>
      <c r="J52" s="20"/>
      <c r="K52" s="20"/>
      <c r="L52" s="19"/>
      <c r="M52" s="19"/>
      <c r="N52" s="19"/>
      <c r="O52" s="19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36"/>
      <c r="AC52" s="36"/>
      <c r="AD52" s="22"/>
      <c r="AE52" s="22"/>
      <c r="AF52" s="37"/>
      <c r="AG52" s="37"/>
      <c r="AH52" s="20"/>
      <c r="AI52" s="20"/>
      <c r="AJ52" s="36"/>
      <c r="AK52" s="36"/>
      <c r="AL52" s="22"/>
      <c r="AM52" s="22"/>
      <c r="AN52" s="37"/>
      <c r="AO52" s="37"/>
      <c r="AP52" s="24"/>
      <c r="AQ52" s="24"/>
    </row>
    <row r="53" customFormat="false" ht="16.5" hidden="false" customHeight="true" outlineLevel="0" collapsed="false">
      <c r="B53" s="17" t="n">
        <v>3</v>
      </c>
      <c r="C53" s="18" t="s">
        <v>50</v>
      </c>
      <c r="D53" s="18"/>
      <c r="E53" s="18"/>
      <c r="F53" s="18"/>
      <c r="G53" s="18"/>
      <c r="H53" s="20"/>
      <c r="I53" s="20"/>
      <c r="J53" s="20"/>
      <c r="K53" s="20"/>
      <c r="L53" s="20"/>
      <c r="M53" s="20"/>
      <c r="N53" s="20"/>
      <c r="O53" s="20"/>
      <c r="P53" s="19"/>
      <c r="Q53" s="19"/>
      <c r="R53" s="19"/>
      <c r="S53" s="19"/>
      <c r="T53" s="20"/>
      <c r="U53" s="20"/>
      <c r="V53" s="20"/>
      <c r="W53" s="20"/>
      <c r="X53" s="20"/>
      <c r="Y53" s="20"/>
      <c r="Z53" s="20"/>
      <c r="AA53" s="20"/>
      <c r="AB53" s="36"/>
      <c r="AC53" s="36"/>
      <c r="AD53" s="22"/>
      <c r="AE53" s="22"/>
      <c r="AF53" s="37"/>
      <c r="AG53" s="37"/>
      <c r="AH53" s="20"/>
      <c r="AI53" s="20"/>
      <c r="AJ53" s="36"/>
      <c r="AK53" s="36"/>
      <c r="AL53" s="22"/>
      <c r="AM53" s="22"/>
      <c r="AN53" s="37"/>
      <c r="AO53" s="37"/>
      <c r="AP53" s="24"/>
      <c r="AQ53" s="24"/>
    </row>
    <row r="54" customFormat="false" ht="16.5" hidden="false" customHeight="true" outlineLevel="0" collapsed="false">
      <c r="B54" s="17" t="n">
        <v>4</v>
      </c>
      <c r="C54" s="18" t="s">
        <v>51</v>
      </c>
      <c r="D54" s="18"/>
      <c r="E54" s="18"/>
      <c r="F54" s="18"/>
      <c r="G54" s="18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9"/>
      <c r="U54" s="19"/>
      <c r="V54" s="19"/>
      <c r="W54" s="19"/>
      <c r="X54" s="20"/>
      <c r="Y54" s="20"/>
      <c r="Z54" s="20"/>
      <c r="AA54" s="20"/>
      <c r="AB54" s="36"/>
      <c r="AC54" s="36"/>
      <c r="AD54" s="22"/>
      <c r="AE54" s="22"/>
      <c r="AF54" s="37"/>
      <c r="AG54" s="37"/>
      <c r="AH54" s="20"/>
      <c r="AI54" s="20"/>
      <c r="AJ54" s="36"/>
      <c r="AK54" s="36"/>
      <c r="AL54" s="22"/>
      <c r="AM54" s="22"/>
      <c r="AN54" s="37"/>
      <c r="AO54" s="37"/>
      <c r="AP54" s="24"/>
      <c r="AQ54" s="24"/>
    </row>
    <row r="55" customFormat="false" ht="16.5" hidden="false" customHeight="true" outlineLevel="0" collapsed="false">
      <c r="B55" s="25" t="n">
        <v>5</v>
      </c>
      <c r="C55" s="45" t="s">
        <v>52</v>
      </c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27"/>
      <c r="U55" s="27"/>
      <c r="V55" s="27"/>
      <c r="W55" s="27"/>
      <c r="X55" s="47"/>
      <c r="Y55" s="47"/>
      <c r="Z55" s="47"/>
      <c r="AA55" s="47"/>
      <c r="AB55" s="48"/>
      <c r="AC55" s="48"/>
      <c r="AD55" s="49"/>
      <c r="AE55" s="49"/>
      <c r="AF55" s="50"/>
      <c r="AG55" s="50"/>
      <c r="AH55" s="46"/>
      <c r="AI55" s="46"/>
      <c r="AJ55" s="48"/>
      <c r="AK55" s="48"/>
      <c r="AL55" s="49"/>
      <c r="AM55" s="49"/>
      <c r="AN55" s="50"/>
      <c r="AO55" s="50"/>
      <c r="AP55" s="51"/>
      <c r="AQ55" s="51"/>
    </row>
    <row r="57" customFormat="false" ht="16.5" hidden="false" customHeight="true" outlineLevel="0" collapsed="false">
      <c r="AF57" s="7"/>
      <c r="AG57" s="7"/>
      <c r="AH57" s="8" t="s">
        <v>47</v>
      </c>
      <c r="AI57" s="8"/>
      <c r="AJ57" s="8"/>
      <c r="AK57" s="8"/>
      <c r="AL57" s="9" t="s">
        <v>4</v>
      </c>
      <c r="AM57" s="9"/>
    </row>
    <row r="58" customFormat="false" ht="16.5" hidden="false" customHeight="true" outlineLevel="0" collapsed="false">
      <c r="B58" s="10" t="s">
        <v>53</v>
      </c>
      <c r="C58" s="10"/>
      <c r="D58" s="10"/>
      <c r="E58" s="10"/>
      <c r="F58" s="10"/>
      <c r="G58" s="10"/>
      <c r="H58" s="11" t="str">
        <f aca="false">IF(C59="","",C59)</f>
        <v>亀田中</v>
      </c>
      <c r="I58" s="11"/>
      <c r="J58" s="11"/>
      <c r="K58" s="11"/>
      <c r="L58" s="11" t="str">
        <f aca="false">IF(C60="","",C60)</f>
        <v>フロンティア</v>
      </c>
      <c r="M58" s="11"/>
      <c r="N58" s="11"/>
      <c r="O58" s="11"/>
      <c r="P58" s="11" t="str">
        <f aca="false">IF(C61="","",C61)</f>
        <v>浜分中</v>
      </c>
      <c r="Q58" s="11"/>
      <c r="R58" s="11"/>
      <c r="S58" s="11"/>
      <c r="T58" s="11" t="str">
        <f aca="false">IF(C62="","",C62)</f>
        <v>桐花・大川・五稜</v>
      </c>
      <c r="U58" s="11"/>
      <c r="V58" s="11"/>
      <c r="W58" s="11"/>
      <c r="X58" s="33" t="s">
        <v>6</v>
      </c>
      <c r="Y58" s="33"/>
      <c r="Z58" s="13" t="s">
        <v>7</v>
      </c>
      <c r="AA58" s="13"/>
      <c r="AB58" s="34" t="s">
        <v>8</v>
      </c>
      <c r="AC58" s="34"/>
      <c r="AD58" s="15" t="s">
        <v>9</v>
      </c>
      <c r="AE58" s="15"/>
      <c r="AF58" s="33" t="s">
        <v>10</v>
      </c>
      <c r="AG58" s="33"/>
      <c r="AH58" s="13" t="s">
        <v>11</v>
      </c>
      <c r="AI58" s="13"/>
      <c r="AJ58" s="34" t="s">
        <v>12</v>
      </c>
      <c r="AK58" s="34"/>
      <c r="AL58" s="16" t="s">
        <v>13</v>
      </c>
      <c r="AM58" s="16"/>
    </row>
    <row r="59" customFormat="false" ht="16.5" hidden="false" customHeight="true" outlineLevel="0" collapsed="false">
      <c r="B59" s="17" t="n">
        <v>1</v>
      </c>
      <c r="C59" s="18" t="s">
        <v>54</v>
      </c>
      <c r="D59" s="18"/>
      <c r="E59" s="18"/>
      <c r="F59" s="18"/>
      <c r="G59" s="18"/>
      <c r="H59" s="19"/>
      <c r="I59" s="19"/>
      <c r="J59" s="19"/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36"/>
      <c r="Y59" s="36"/>
      <c r="Z59" s="22"/>
      <c r="AA59" s="22"/>
      <c r="AB59" s="37"/>
      <c r="AC59" s="37"/>
      <c r="AD59" s="20"/>
      <c r="AE59" s="20"/>
      <c r="AF59" s="36"/>
      <c r="AG59" s="36"/>
      <c r="AH59" s="22"/>
      <c r="AI59" s="22"/>
      <c r="AJ59" s="37"/>
      <c r="AK59" s="37"/>
      <c r="AL59" s="24"/>
      <c r="AM59" s="24"/>
    </row>
    <row r="60" customFormat="false" ht="16.5" hidden="false" customHeight="true" outlineLevel="0" collapsed="false">
      <c r="B60" s="17" t="n">
        <v>2</v>
      </c>
      <c r="C60" s="18" t="s">
        <v>55</v>
      </c>
      <c r="D60" s="18"/>
      <c r="E60" s="18"/>
      <c r="F60" s="18"/>
      <c r="G60" s="18"/>
      <c r="H60" s="20"/>
      <c r="I60" s="20"/>
      <c r="J60" s="20"/>
      <c r="K60" s="20"/>
      <c r="L60" s="19"/>
      <c r="M60" s="19"/>
      <c r="N60" s="19"/>
      <c r="O60" s="19"/>
      <c r="P60" s="20"/>
      <c r="Q60" s="20"/>
      <c r="R60" s="20"/>
      <c r="S60" s="20"/>
      <c r="T60" s="20"/>
      <c r="U60" s="20"/>
      <c r="V60" s="20"/>
      <c r="W60" s="20"/>
      <c r="X60" s="36"/>
      <c r="Y60" s="36"/>
      <c r="Z60" s="22"/>
      <c r="AA60" s="22"/>
      <c r="AB60" s="37"/>
      <c r="AC60" s="37"/>
      <c r="AD60" s="20"/>
      <c r="AE60" s="20"/>
      <c r="AF60" s="36"/>
      <c r="AG60" s="36"/>
      <c r="AH60" s="22"/>
      <c r="AI60" s="22"/>
      <c r="AJ60" s="37"/>
      <c r="AK60" s="37"/>
      <c r="AL60" s="24"/>
      <c r="AM60" s="24"/>
    </row>
    <row r="61" customFormat="false" ht="16.5" hidden="false" customHeight="true" outlineLevel="0" collapsed="false">
      <c r="B61" s="17" t="n">
        <v>3</v>
      </c>
      <c r="C61" s="18" t="s">
        <v>56</v>
      </c>
      <c r="D61" s="18"/>
      <c r="E61" s="18"/>
      <c r="F61" s="18"/>
      <c r="G61" s="18"/>
      <c r="H61" s="20"/>
      <c r="I61" s="20"/>
      <c r="J61" s="20"/>
      <c r="K61" s="20"/>
      <c r="L61" s="20"/>
      <c r="M61" s="20"/>
      <c r="N61" s="20"/>
      <c r="O61" s="20"/>
      <c r="P61" s="19"/>
      <c r="Q61" s="19"/>
      <c r="R61" s="19"/>
      <c r="S61" s="19"/>
      <c r="T61" s="20"/>
      <c r="U61" s="20"/>
      <c r="V61" s="20"/>
      <c r="W61" s="20"/>
      <c r="X61" s="36"/>
      <c r="Y61" s="36"/>
      <c r="Z61" s="22"/>
      <c r="AA61" s="22"/>
      <c r="AB61" s="37"/>
      <c r="AC61" s="37"/>
      <c r="AD61" s="20"/>
      <c r="AE61" s="20"/>
      <c r="AF61" s="36"/>
      <c r="AG61" s="36"/>
      <c r="AH61" s="22"/>
      <c r="AI61" s="22"/>
      <c r="AJ61" s="37"/>
      <c r="AK61" s="37"/>
      <c r="AL61" s="24"/>
      <c r="AM61" s="24"/>
    </row>
    <row r="62" customFormat="false" ht="16.5" hidden="false" customHeight="true" outlineLevel="0" collapsed="false">
      <c r="B62" s="38" t="n">
        <v>4</v>
      </c>
      <c r="C62" s="52" t="s">
        <v>57</v>
      </c>
      <c r="D62" s="52"/>
      <c r="E62" s="52"/>
      <c r="F62" s="52"/>
      <c r="G62" s="52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8"/>
      <c r="V62" s="28"/>
      <c r="W62" s="28"/>
      <c r="X62" s="39"/>
      <c r="Y62" s="39"/>
      <c r="Z62" s="30"/>
      <c r="AA62" s="30"/>
      <c r="AB62" s="40"/>
      <c r="AC62" s="40"/>
      <c r="AD62" s="27"/>
      <c r="AE62" s="27"/>
      <c r="AF62" s="39"/>
      <c r="AG62" s="39"/>
      <c r="AH62" s="30"/>
      <c r="AI62" s="30"/>
      <c r="AJ62" s="40"/>
      <c r="AK62" s="40"/>
      <c r="AL62" s="32"/>
      <c r="AM62" s="32"/>
    </row>
    <row r="63" customFormat="false" ht="16.5" hidden="false" customHeight="tru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</sheetData>
  <mergeCells count="613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H12:AK12"/>
    <mergeCell ref="AL12:AM12"/>
    <mergeCell ref="B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C17:G17"/>
    <mergeCell ref="H17:K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H42:AK42"/>
    <mergeCell ref="AL42:AM42"/>
    <mergeCell ref="B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C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C46:G46"/>
    <mergeCell ref="H46:K46"/>
    <mergeCell ref="L46:O46"/>
    <mergeCell ref="P46:S46"/>
    <mergeCell ref="T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C47:G47"/>
    <mergeCell ref="H47:K47"/>
    <mergeCell ref="L47:O47"/>
    <mergeCell ref="P47:S47"/>
    <mergeCell ref="T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L49:AO49"/>
    <mergeCell ref="AP49:AQ49"/>
    <mergeCell ref="B50:G50"/>
    <mergeCell ref="H50:K50"/>
    <mergeCell ref="L50:O50"/>
    <mergeCell ref="P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C51:G51"/>
    <mergeCell ref="H51:K51"/>
    <mergeCell ref="L51:O51"/>
    <mergeCell ref="P51:S51"/>
    <mergeCell ref="T51:W51"/>
    <mergeCell ref="X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C52:G52"/>
    <mergeCell ref="H52:K52"/>
    <mergeCell ref="L52:O52"/>
    <mergeCell ref="P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C53:G53"/>
    <mergeCell ref="H53:K53"/>
    <mergeCell ref="L53:O53"/>
    <mergeCell ref="P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C54:G54"/>
    <mergeCell ref="H54:K54"/>
    <mergeCell ref="L54:O54"/>
    <mergeCell ref="P54:S54"/>
    <mergeCell ref="T54:W54"/>
    <mergeCell ref="X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C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H57:AK57"/>
    <mergeCell ref="AL57:AM57"/>
    <mergeCell ref="B58:G58"/>
    <mergeCell ref="H58:K58"/>
    <mergeCell ref="L58:O58"/>
    <mergeCell ref="P58:S58"/>
    <mergeCell ref="T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C59:G59"/>
    <mergeCell ref="H59:K59"/>
    <mergeCell ref="L59:O59"/>
    <mergeCell ref="P59:S59"/>
    <mergeCell ref="T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C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C61:G61"/>
    <mergeCell ref="H61:K61"/>
    <mergeCell ref="L61:O61"/>
    <mergeCell ref="P61:S61"/>
    <mergeCell ref="T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C62:G62"/>
    <mergeCell ref="H62:K62"/>
    <mergeCell ref="L62:O62"/>
    <mergeCell ref="P62:S62"/>
    <mergeCell ref="T62:W62"/>
    <mergeCell ref="X62:Y62"/>
    <mergeCell ref="Z62:AA62"/>
    <mergeCell ref="AB62:AC62"/>
    <mergeCell ref="AD62:AE62"/>
    <mergeCell ref="AF62:AG62"/>
    <mergeCell ref="AH62:AI62"/>
    <mergeCell ref="AJ62:AK62"/>
    <mergeCell ref="AL62:A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1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20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 t="s">
        <v>59</v>
      </c>
      <c r="AF2" s="55"/>
      <c r="AG2" s="55"/>
      <c r="AH2" s="55"/>
      <c r="AI2" s="55"/>
      <c r="AJ2" s="55"/>
      <c r="AK2" s="55"/>
      <c r="AL2" s="55"/>
      <c r="AM2" s="55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1</v>
      </c>
      <c r="L4" s="56" t="s">
        <v>60</v>
      </c>
      <c r="M4" s="56"/>
      <c r="N4" s="56"/>
      <c r="O4" s="56"/>
      <c r="P4" s="56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7" t="s">
        <v>61</v>
      </c>
      <c r="B6" s="57"/>
      <c r="C6" s="57"/>
      <c r="D6" s="57"/>
      <c r="E6" s="8" t="s">
        <v>3</v>
      </c>
      <c r="F6" s="8"/>
      <c r="G6" s="8"/>
      <c r="H6" s="9" t="s">
        <v>4</v>
      </c>
      <c r="I6" s="9"/>
      <c r="K6" s="57" t="s">
        <v>62</v>
      </c>
      <c r="L6" s="57"/>
      <c r="M6" s="57"/>
      <c r="N6" s="57"/>
      <c r="O6" s="8" t="s">
        <v>24</v>
      </c>
      <c r="P6" s="8"/>
      <c r="Q6" s="8"/>
      <c r="R6" s="9" t="s">
        <v>4</v>
      </c>
      <c r="S6" s="9"/>
      <c r="U6" s="57" t="s">
        <v>63</v>
      </c>
      <c r="V6" s="57"/>
      <c r="W6" s="57"/>
      <c r="X6" s="57"/>
      <c r="Y6" s="8" t="s">
        <v>35</v>
      </c>
      <c r="Z6" s="8"/>
      <c r="AA6" s="8"/>
      <c r="AB6" s="9" t="s">
        <v>4</v>
      </c>
      <c r="AC6" s="9"/>
      <c r="AE6" s="57" t="s">
        <v>64</v>
      </c>
      <c r="AF6" s="57"/>
      <c r="AG6" s="57"/>
      <c r="AH6" s="57"/>
      <c r="AI6" s="8" t="s">
        <v>47</v>
      </c>
      <c r="AJ6" s="8"/>
      <c r="AK6" s="8"/>
      <c r="AL6" s="9" t="s">
        <v>4</v>
      </c>
      <c r="AM6" s="9"/>
    </row>
    <row r="7" customFormat="false" ht="15" hidden="false" customHeight="true" outlineLevel="0" collapsed="false">
      <c r="A7" s="58" t="s">
        <v>65</v>
      </c>
      <c r="B7" s="59" t="s">
        <v>66</v>
      </c>
      <c r="C7" s="59"/>
      <c r="D7" s="60" t="s">
        <v>67</v>
      </c>
      <c r="E7" s="60" t="s">
        <v>68</v>
      </c>
      <c r="F7" s="60"/>
      <c r="G7" s="60"/>
      <c r="H7" s="61" t="s">
        <v>69</v>
      </c>
      <c r="I7" s="61"/>
      <c r="K7" s="58" t="s">
        <v>65</v>
      </c>
      <c r="L7" s="59" t="s">
        <v>66</v>
      </c>
      <c r="M7" s="59"/>
      <c r="N7" s="60" t="s">
        <v>67</v>
      </c>
      <c r="O7" s="60" t="s">
        <v>68</v>
      </c>
      <c r="P7" s="60"/>
      <c r="Q7" s="60"/>
      <c r="R7" s="61" t="s">
        <v>69</v>
      </c>
      <c r="S7" s="61"/>
      <c r="U7" s="58" t="s">
        <v>65</v>
      </c>
      <c r="V7" s="59" t="s">
        <v>66</v>
      </c>
      <c r="W7" s="59"/>
      <c r="X7" s="60" t="s">
        <v>67</v>
      </c>
      <c r="Y7" s="60" t="s">
        <v>68</v>
      </c>
      <c r="Z7" s="60"/>
      <c r="AA7" s="60"/>
      <c r="AB7" s="61" t="s">
        <v>69</v>
      </c>
      <c r="AC7" s="61"/>
      <c r="AE7" s="58" t="s">
        <v>65</v>
      </c>
      <c r="AF7" s="59" t="s">
        <v>66</v>
      </c>
      <c r="AG7" s="59"/>
      <c r="AH7" s="60" t="s">
        <v>67</v>
      </c>
      <c r="AI7" s="60" t="s">
        <v>68</v>
      </c>
      <c r="AJ7" s="60"/>
      <c r="AK7" s="60"/>
      <c r="AL7" s="61" t="s">
        <v>69</v>
      </c>
      <c r="AM7" s="61"/>
    </row>
    <row r="8" customFormat="false" ht="15" hidden="false" customHeight="true" outlineLevel="0" collapsed="false">
      <c r="A8" s="62" t="s">
        <v>70</v>
      </c>
      <c r="B8" s="63" t="n">
        <v>0.354166666666667</v>
      </c>
      <c r="C8" s="63"/>
      <c r="D8" s="64" t="s">
        <v>71</v>
      </c>
      <c r="E8" s="65" t="n">
        <v>1</v>
      </c>
      <c r="F8" s="66" t="s">
        <v>72</v>
      </c>
      <c r="G8" s="67" t="n">
        <v>2</v>
      </c>
      <c r="H8" s="68" t="s">
        <v>73</v>
      </c>
      <c r="I8" s="69"/>
      <c r="K8" s="62" t="s">
        <v>70</v>
      </c>
      <c r="L8" s="63" t="n">
        <v>0.354166666666667</v>
      </c>
      <c r="M8" s="63"/>
      <c r="N8" s="64" t="s">
        <v>74</v>
      </c>
      <c r="O8" s="65" t="n">
        <v>1</v>
      </c>
      <c r="P8" s="66" t="s">
        <v>72</v>
      </c>
      <c r="Q8" s="67" t="n">
        <v>2</v>
      </c>
      <c r="R8" s="68" t="s">
        <v>73</v>
      </c>
      <c r="S8" s="69"/>
      <c r="U8" s="62" t="s">
        <v>70</v>
      </c>
      <c r="V8" s="63" t="n">
        <v>0.354166666666667</v>
      </c>
      <c r="W8" s="63"/>
      <c r="X8" s="64" t="s">
        <v>75</v>
      </c>
      <c r="Y8" s="65" t="n">
        <v>1</v>
      </c>
      <c r="Z8" s="66" t="s">
        <v>72</v>
      </c>
      <c r="AA8" s="67" t="n">
        <v>2</v>
      </c>
      <c r="AB8" s="68" t="s">
        <v>73</v>
      </c>
      <c r="AC8" s="69"/>
      <c r="AE8" s="62" t="s">
        <v>70</v>
      </c>
      <c r="AF8" s="63" t="n">
        <v>0.354166666666667</v>
      </c>
      <c r="AG8" s="63"/>
      <c r="AH8" s="64" t="s">
        <v>76</v>
      </c>
      <c r="AI8" s="65" t="n">
        <v>1</v>
      </c>
      <c r="AJ8" s="66" t="s">
        <v>72</v>
      </c>
      <c r="AK8" s="67" t="n">
        <v>2</v>
      </c>
      <c r="AL8" s="68" t="s">
        <v>73</v>
      </c>
      <c r="AM8" s="69"/>
    </row>
    <row r="9" customFormat="false" ht="15" hidden="false" customHeight="true" outlineLevel="0" collapsed="false">
      <c r="A9" s="70" t="s">
        <v>77</v>
      </c>
      <c r="B9" s="71" t="n">
        <v>0.368055555555556</v>
      </c>
      <c r="C9" s="71"/>
      <c r="D9" s="72" t="s">
        <v>71</v>
      </c>
      <c r="E9" s="73" t="n">
        <v>3</v>
      </c>
      <c r="F9" s="74" t="s">
        <v>72</v>
      </c>
      <c r="G9" s="75" t="n">
        <v>4</v>
      </c>
      <c r="H9" s="76" t="s">
        <v>78</v>
      </c>
      <c r="I9" s="77"/>
      <c r="K9" s="70" t="s">
        <v>77</v>
      </c>
      <c r="L9" s="71" t="n">
        <v>0.368055555555556</v>
      </c>
      <c r="M9" s="71"/>
      <c r="N9" s="72" t="s">
        <v>74</v>
      </c>
      <c r="O9" s="73" t="n">
        <v>3</v>
      </c>
      <c r="P9" s="74" t="s">
        <v>72</v>
      </c>
      <c r="Q9" s="75" t="n">
        <v>4</v>
      </c>
      <c r="R9" s="76" t="s">
        <v>78</v>
      </c>
      <c r="S9" s="77"/>
      <c r="U9" s="70" t="s">
        <v>77</v>
      </c>
      <c r="V9" s="71" t="n">
        <v>0.368055555555556</v>
      </c>
      <c r="W9" s="71"/>
      <c r="X9" s="72" t="s">
        <v>75</v>
      </c>
      <c r="Y9" s="73" t="n">
        <v>3</v>
      </c>
      <c r="Z9" s="74" t="s">
        <v>72</v>
      </c>
      <c r="AA9" s="75" t="n">
        <v>4</v>
      </c>
      <c r="AB9" s="76" t="s">
        <v>78</v>
      </c>
      <c r="AC9" s="77"/>
      <c r="AE9" s="70" t="s">
        <v>77</v>
      </c>
      <c r="AF9" s="71" t="n">
        <v>0.368055555555556</v>
      </c>
      <c r="AG9" s="71"/>
      <c r="AH9" s="72" t="s">
        <v>76</v>
      </c>
      <c r="AI9" s="73" t="n">
        <v>3</v>
      </c>
      <c r="AJ9" s="74" t="s">
        <v>72</v>
      </c>
      <c r="AK9" s="75" t="n">
        <v>4</v>
      </c>
      <c r="AL9" s="76" t="s">
        <v>78</v>
      </c>
      <c r="AM9" s="77"/>
    </row>
    <row r="10" customFormat="false" ht="15" hidden="false" customHeight="true" outlineLevel="0" collapsed="false">
      <c r="A10" s="70" t="s">
        <v>79</v>
      </c>
      <c r="B10" s="71" t="n">
        <v>0.381944444444444</v>
      </c>
      <c r="C10" s="71"/>
      <c r="D10" s="72" t="s">
        <v>71</v>
      </c>
      <c r="E10" s="73" t="n">
        <v>5</v>
      </c>
      <c r="F10" s="74" t="s">
        <v>72</v>
      </c>
      <c r="G10" s="75" t="n">
        <v>1</v>
      </c>
      <c r="H10" s="76" t="s">
        <v>80</v>
      </c>
      <c r="I10" s="77"/>
      <c r="K10" s="70" t="s">
        <v>79</v>
      </c>
      <c r="L10" s="71" t="n">
        <v>0.381944444444444</v>
      </c>
      <c r="M10" s="71"/>
      <c r="N10" s="72" t="s">
        <v>74</v>
      </c>
      <c r="O10" s="73" t="n">
        <v>5</v>
      </c>
      <c r="P10" s="74" t="s">
        <v>72</v>
      </c>
      <c r="Q10" s="75" t="n">
        <v>1</v>
      </c>
      <c r="R10" s="76" t="s">
        <v>80</v>
      </c>
      <c r="S10" s="77"/>
      <c r="U10" s="70" t="s">
        <v>79</v>
      </c>
      <c r="V10" s="71" t="n">
        <v>0.381944444444444</v>
      </c>
      <c r="W10" s="71"/>
      <c r="X10" s="72" t="s">
        <v>75</v>
      </c>
      <c r="Y10" s="73" t="n">
        <v>5</v>
      </c>
      <c r="Z10" s="74" t="s">
        <v>72</v>
      </c>
      <c r="AA10" s="75" t="n">
        <v>1</v>
      </c>
      <c r="AB10" s="76" t="s">
        <v>80</v>
      </c>
      <c r="AC10" s="77"/>
      <c r="AE10" s="70" t="s">
        <v>79</v>
      </c>
      <c r="AF10" s="71" t="n">
        <v>0.381944444444444</v>
      </c>
      <c r="AG10" s="71"/>
      <c r="AH10" s="72" t="s">
        <v>76</v>
      </c>
      <c r="AI10" s="73" t="n">
        <v>5</v>
      </c>
      <c r="AJ10" s="74" t="s">
        <v>72</v>
      </c>
      <c r="AK10" s="75" t="n">
        <v>1</v>
      </c>
      <c r="AL10" s="76" t="s">
        <v>80</v>
      </c>
      <c r="AM10" s="77"/>
    </row>
    <row r="11" customFormat="false" ht="15" hidden="false" customHeight="true" outlineLevel="0" collapsed="false">
      <c r="A11" s="70" t="s">
        <v>81</v>
      </c>
      <c r="B11" s="71" t="n">
        <v>0.395833333333333</v>
      </c>
      <c r="C11" s="71"/>
      <c r="D11" s="72" t="s">
        <v>71</v>
      </c>
      <c r="E11" s="73" t="n">
        <v>2</v>
      </c>
      <c r="F11" s="74" t="s">
        <v>72</v>
      </c>
      <c r="G11" s="75" t="n">
        <v>3</v>
      </c>
      <c r="H11" s="76" t="s">
        <v>82</v>
      </c>
      <c r="I11" s="77"/>
      <c r="K11" s="70" t="s">
        <v>81</v>
      </c>
      <c r="L11" s="71" t="n">
        <v>0.395833333333333</v>
      </c>
      <c r="M11" s="71"/>
      <c r="N11" s="72" t="s">
        <v>74</v>
      </c>
      <c r="O11" s="73" t="n">
        <v>2</v>
      </c>
      <c r="P11" s="74" t="s">
        <v>72</v>
      </c>
      <c r="Q11" s="75" t="n">
        <v>3</v>
      </c>
      <c r="R11" s="76" t="s">
        <v>82</v>
      </c>
      <c r="S11" s="77"/>
      <c r="U11" s="70" t="s">
        <v>81</v>
      </c>
      <c r="V11" s="71" t="n">
        <v>0.395833333333333</v>
      </c>
      <c r="W11" s="71"/>
      <c r="X11" s="72" t="s">
        <v>75</v>
      </c>
      <c r="Y11" s="73" t="n">
        <v>2</v>
      </c>
      <c r="Z11" s="74" t="s">
        <v>72</v>
      </c>
      <c r="AA11" s="75" t="n">
        <v>3</v>
      </c>
      <c r="AB11" s="76" t="s">
        <v>82</v>
      </c>
      <c r="AC11" s="77"/>
      <c r="AE11" s="70" t="s">
        <v>81</v>
      </c>
      <c r="AF11" s="71" t="n">
        <v>0.395833333333333</v>
      </c>
      <c r="AG11" s="71"/>
      <c r="AH11" s="72" t="s">
        <v>76</v>
      </c>
      <c r="AI11" s="73" t="n">
        <v>2</v>
      </c>
      <c r="AJ11" s="74" t="s">
        <v>72</v>
      </c>
      <c r="AK11" s="75" t="n">
        <v>3</v>
      </c>
      <c r="AL11" s="76" t="s">
        <v>82</v>
      </c>
      <c r="AM11" s="77"/>
    </row>
    <row r="12" customFormat="false" ht="15" hidden="false" customHeight="true" outlineLevel="0" collapsed="false">
      <c r="A12" s="70" t="s">
        <v>83</v>
      </c>
      <c r="B12" s="71" t="n">
        <v>0.409722222222222</v>
      </c>
      <c r="C12" s="71"/>
      <c r="D12" s="72" t="s">
        <v>71</v>
      </c>
      <c r="E12" s="73" t="n">
        <v>4</v>
      </c>
      <c r="F12" s="74" t="s">
        <v>72</v>
      </c>
      <c r="G12" s="75" t="n">
        <v>5</v>
      </c>
      <c r="H12" s="76" t="s">
        <v>84</v>
      </c>
      <c r="I12" s="77"/>
      <c r="K12" s="70" t="s">
        <v>83</v>
      </c>
      <c r="L12" s="71" t="n">
        <v>0.409722222222222</v>
      </c>
      <c r="M12" s="71"/>
      <c r="N12" s="72" t="s">
        <v>74</v>
      </c>
      <c r="O12" s="73" t="n">
        <v>4</v>
      </c>
      <c r="P12" s="74" t="s">
        <v>72</v>
      </c>
      <c r="Q12" s="75" t="n">
        <v>5</v>
      </c>
      <c r="R12" s="76" t="s">
        <v>84</v>
      </c>
      <c r="S12" s="77"/>
      <c r="U12" s="70" t="s">
        <v>83</v>
      </c>
      <c r="V12" s="71" t="n">
        <v>0.409722222222222</v>
      </c>
      <c r="W12" s="71"/>
      <c r="X12" s="72" t="s">
        <v>75</v>
      </c>
      <c r="Y12" s="73" t="n">
        <v>4</v>
      </c>
      <c r="Z12" s="74" t="s">
        <v>72</v>
      </c>
      <c r="AA12" s="75" t="n">
        <v>5</v>
      </c>
      <c r="AB12" s="76" t="s">
        <v>84</v>
      </c>
      <c r="AC12" s="77"/>
      <c r="AE12" s="70" t="s">
        <v>83</v>
      </c>
      <c r="AF12" s="71" t="n">
        <v>0.409722222222222</v>
      </c>
      <c r="AG12" s="71"/>
      <c r="AH12" s="72" t="s">
        <v>76</v>
      </c>
      <c r="AI12" s="73" t="n">
        <v>4</v>
      </c>
      <c r="AJ12" s="74" t="s">
        <v>72</v>
      </c>
      <c r="AK12" s="75" t="n">
        <v>5</v>
      </c>
      <c r="AL12" s="76" t="s">
        <v>84</v>
      </c>
      <c r="AM12" s="77"/>
    </row>
    <row r="13" customFormat="false" ht="15" hidden="false" customHeight="true" outlineLevel="0" collapsed="false">
      <c r="A13" s="70" t="s">
        <v>85</v>
      </c>
      <c r="B13" s="71" t="n">
        <v>0.423611111111111</v>
      </c>
      <c r="C13" s="71"/>
      <c r="D13" s="72" t="s">
        <v>71</v>
      </c>
      <c r="E13" s="73" t="n">
        <v>1</v>
      </c>
      <c r="F13" s="74" t="s">
        <v>72</v>
      </c>
      <c r="G13" s="75" t="n">
        <v>3</v>
      </c>
      <c r="H13" s="76" t="s">
        <v>86</v>
      </c>
      <c r="I13" s="77"/>
      <c r="K13" s="70" t="s">
        <v>85</v>
      </c>
      <c r="L13" s="71" t="n">
        <v>0.423611111111111</v>
      </c>
      <c r="M13" s="71"/>
      <c r="N13" s="72" t="s">
        <v>74</v>
      </c>
      <c r="O13" s="73" t="n">
        <v>1</v>
      </c>
      <c r="P13" s="74" t="s">
        <v>72</v>
      </c>
      <c r="Q13" s="75" t="n">
        <v>3</v>
      </c>
      <c r="R13" s="76" t="s">
        <v>86</v>
      </c>
      <c r="S13" s="77"/>
      <c r="U13" s="70" t="s">
        <v>85</v>
      </c>
      <c r="V13" s="71" t="n">
        <v>0.423611111111111</v>
      </c>
      <c r="W13" s="71"/>
      <c r="X13" s="72" t="s">
        <v>75</v>
      </c>
      <c r="Y13" s="73" t="n">
        <v>1</v>
      </c>
      <c r="Z13" s="74" t="s">
        <v>72</v>
      </c>
      <c r="AA13" s="75" t="n">
        <v>3</v>
      </c>
      <c r="AB13" s="76" t="s">
        <v>86</v>
      </c>
      <c r="AC13" s="77"/>
      <c r="AE13" s="70" t="s">
        <v>85</v>
      </c>
      <c r="AF13" s="71" t="n">
        <v>0.423611111111111</v>
      </c>
      <c r="AG13" s="71"/>
      <c r="AH13" s="72" t="s">
        <v>76</v>
      </c>
      <c r="AI13" s="73" t="n">
        <v>1</v>
      </c>
      <c r="AJ13" s="74" t="s">
        <v>72</v>
      </c>
      <c r="AK13" s="75" t="n">
        <v>3</v>
      </c>
      <c r="AL13" s="76" t="s">
        <v>86</v>
      </c>
      <c r="AM13" s="77"/>
    </row>
    <row r="14" customFormat="false" ht="15" hidden="false" customHeight="true" outlineLevel="0" collapsed="false">
      <c r="A14" s="70" t="s">
        <v>87</v>
      </c>
      <c r="B14" s="71" t="n">
        <v>0.4375</v>
      </c>
      <c r="C14" s="71"/>
      <c r="D14" s="72" t="s">
        <v>71</v>
      </c>
      <c r="E14" s="73" t="n">
        <v>2</v>
      </c>
      <c r="F14" s="74" t="s">
        <v>72</v>
      </c>
      <c r="G14" s="75" t="n">
        <v>4</v>
      </c>
      <c r="H14" s="76" t="s">
        <v>88</v>
      </c>
      <c r="I14" s="77"/>
      <c r="K14" s="70" t="s">
        <v>87</v>
      </c>
      <c r="L14" s="71" t="n">
        <v>0.4375</v>
      </c>
      <c r="M14" s="71"/>
      <c r="N14" s="72" t="s">
        <v>74</v>
      </c>
      <c r="O14" s="73" t="n">
        <v>2</v>
      </c>
      <c r="P14" s="74" t="s">
        <v>72</v>
      </c>
      <c r="Q14" s="75" t="n">
        <v>4</v>
      </c>
      <c r="R14" s="76" t="s">
        <v>88</v>
      </c>
      <c r="S14" s="77"/>
      <c r="U14" s="70" t="s">
        <v>87</v>
      </c>
      <c r="V14" s="71" t="n">
        <v>0.4375</v>
      </c>
      <c r="W14" s="71"/>
      <c r="X14" s="72" t="s">
        <v>75</v>
      </c>
      <c r="Y14" s="73" t="n">
        <v>2</v>
      </c>
      <c r="Z14" s="74" t="s">
        <v>72</v>
      </c>
      <c r="AA14" s="75" t="n">
        <v>4</v>
      </c>
      <c r="AB14" s="76" t="s">
        <v>88</v>
      </c>
      <c r="AC14" s="77"/>
      <c r="AE14" s="70" t="s">
        <v>87</v>
      </c>
      <c r="AF14" s="71" t="n">
        <v>0.4375</v>
      </c>
      <c r="AG14" s="71"/>
      <c r="AH14" s="72" t="s">
        <v>76</v>
      </c>
      <c r="AI14" s="73" t="n">
        <v>2</v>
      </c>
      <c r="AJ14" s="74" t="s">
        <v>72</v>
      </c>
      <c r="AK14" s="75" t="n">
        <v>4</v>
      </c>
      <c r="AL14" s="76" t="s">
        <v>88</v>
      </c>
      <c r="AM14" s="77"/>
    </row>
    <row r="15" customFormat="false" ht="15" hidden="false" customHeight="true" outlineLevel="0" collapsed="false">
      <c r="A15" s="70" t="s">
        <v>89</v>
      </c>
      <c r="B15" s="71" t="n">
        <v>0.451388888888889</v>
      </c>
      <c r="C15" s="71"/>
      <c r="D15" s="72" t="s">
        <v>71</v>
      </c>
      <c r="E15" s="73" t="n">
        <v>5</v>
      </c>
      <c r="F15" s="74" t="s">
        <v>72</v>
      </c>
      <c r="G15" s="75" t="n">
        <v>3</v>
      </c>
      <c r="H15" s="76" t="s">
        <v>90</v>
      </c>
      <c r="I15" s="77"/>
      <c r="K15" s="70" t="s">
        <v>89</v>
      </c>
      <c r="L15" s="71" t="n">
        <v>0.451388888888889</v>
      </c>
      <c r="M15" s="71"/>
      <c r="N15" s="72" t="s">
        <v>74</v>
      </c>
      <c r="O15" s="73" t="n">
        <v>5</v>
      </c>
      <c r="P15" s="74" t="s">
        <v>72</v>
      </c>
      <c r="Q15" s="75" t="n">
        <v>3</v>
      </c>
      <c r="R15" s="76" t="s">
        <v>90</v>
      </c>
      <c r="S15" s="77"/>
      <c r="U15" s="70" t="s">
        <v>89</v>
      </c>
      <c r="V15" s="71" t="n">
        <v>0.451388888888889</v>
      </c>
      <c r="W15" s="71"/>
      <c r="X15" s="72" t="s">
        <v>75</v>
      </c>
      <c r="Y15" s="73" t="n">
        <v>5</v>
      </c>
      <c r="Z15" s="74" t="s">
        <v>72</v>
      </c>
      <c r="AA15" s="75" t="n">
        <v>3</v>
      </c>
      <c r="AB15" s="76" t="s">
        <v>90</v>
      </c>
      <c r="AC15" s="77"/>
      <c r="AE15" s="70" t="s">
        <v>89</v>
      </c>
      <c r="AF15" s="71" t="n">
        <v>0.451388888888889</v>
      </c>
      <c r="AG15" s="71"/>
      <c r="AH15" s="72" t="s">
        <v>76</v>
      </c>
      <c r="AI15" s="73" t="n">
        <v>5</v>
      </c>
      <c r="AJ15" s="74" t="s">
        <v>72</v>
      </c>
      <c r="AK15" s="75" t="n">
        <v>3</v>
      </c>
      <c r="AL15" s="76" t="s">
        <v>90</v>
      </c>
      <c r="AM15" s="77"/>
    </row>
    <row r="16" customFormat="false" ht="15" hidden="false" customHeight="true" outlineLevel="0" collapsed="false">
      <c r="A16" s="70" t="s">
        <v>91</v>
      </c>
      <c r="B16" s="71" t="n">
        <v>0.465277777777778</v>
      </c>
      <c r="C16" s="71"/>
      <c r="D16" s="72" t="s">
        <v>71</v>
      </c>
      <c r="E16" s="73" t="n">
        <v>1</v>
      </c>
      <c r="F16" s="74" t="s">
        <v>72</v>
      </c>
      <c r="G16" s="75" t="n">
        <v>4</v>
      </c>
      <c r="H16" s="76" t="s">
        <v>92</v>
      </c>
      <c r="I16" s="77"/>
      <c r="K16" s="70" t="s">
        <v>91</v>
      </c>
      <c r="L16" s="71" t="n">
        <v>0.465277777777778</v>
      </c>
      <c r="M16" s="71"/>
      <c r="N16" s="72" t="s">
        <v>74</v>
      </c>
      <c r="O16" s="73" t="n">
        <v>1</v>
      </c>
      <c r="P16" s="74" t="s">
        <v>72</v>
      </c>
      <c r="Q16" s="75" t="n">
        <v>4</v>
      </c>
      <c r="R16" s="76" t="s">
        <v>92</v>
      </c>
      <c r="S16" s="77"/>
      <c r="U16" s="70" t="s">
        <v>91</v>
      </c>
      <c r="V16" s="71" t="n">
        <v>0.465277777777778</v>
      </c>
      <c r="W16" s="71"/>
      <c r="X16" s="72" t="s">
        <v>75</v>
      </c>
      <c r="Y16" s="73" t="n">
        <v>1</v>
      </c>
      <c r="Z16" s="74" t="s">
        <v>72</v>
      </c>
      <c r="AA16" s="75" t="n">
        <v>4</v>
      </c>
      <c r="AB16" s="76" t="s">
        <v>92</v>
      </c>
      <c r="AC16" s="77"/>
      <c r="AE16" s="70" t="s">
        <v>91</v>
      </c>
      <c r="AF16" s="71" t="n">
        <v>0.465277777777778</v>
      </c>
      <c r="AG16" s="71"/>
      <c r="AH16" s="72" t="s">
        <v>76</v>
      </c>
      <c r="AI16" s="73" t="n">
        <v>1</v>
      </c>
      <c r="AJ16" s="74" t="s">
        <v>72</v>
      </c>
      <c r="AK16" s="75" t="n">
        <v>4</v>
      </c>
      <c r="AL16" s="76" t="s">
        <v>92</v>
      </c>
      <c r="AM16" s="77"/>
    </row>
    <row r="17" customFormat="false" ht="15" hidden="false" customHeight="true" outlineLevel="0" collapsed="false">
      <c r="A17" s="78" t="s">
        <v>93</v>
      </c>
      <c r="B17" s="79" t="n">
        <v>0.479166666666667</v>
      </c>
      <c r="C17" s="79"/>
      <c r="D17" s="80" t="s">
        <v>71</v>
      </c>
      <c r="E17" s="81" t="n">
        <v>2</v>
      </c>
      <c r="F17" s="82" t="s">
        <v>72</v>
      </c>
      <c r="G17" s="83" t="n">
        <v>5</v>
      </c>
      <c r="H17" s="84" t="s">
        <v>94</v>
      </c>
      <c r="I17" s="85"/>
      <c r="K17" s="78" t="s">
        <v>93</v>
      </c>
      <c r="L17" s="79" t="n">
        <v>0.479166666666667</v>
      </c>
      <c r="M17" s="79"/>
      <c r="N17" s="80" t="s">
        <v>74</v>
      </c>
      <c r="O17" s="81" t="n">
        <v>2</v>
      </c>
      <c r="P17" s="82" t="s">
        <v>72</v>
      </c>
      <c r="Q17" s="83" t="n">
        <v>5</v>
      </c>
      <c r="R17" s="84" t="s">
        <v>94</v>
      </c>
      <c r="S17" s="85"/>
      <c r="U17" s="78" t="s">
        <v>93</v>
      </c>
      <c r="V17" s="79" t="n">
        <v>0.479166666666667</v>
      </c>
      <c r="W17" s="79"/>
      <c r="X17" s="80" t="s">
        <v>75</v>
      </c>
      <c r="Y17" s="81" t="n">
        <v>2</v>
      </c>
      <c r="Z17" s="82" t="s">
        <v>72</v>
      </c>
      <c r="AA17" s="83" t="n">
        <v>5</v>
      </c>
      <c r="AB17" s="84" t="s">
        <v>94</v>
      </c>
      <c r="AC17" s="85"/>
      <c r="AE17" s="78" t="s">
        <v>93</v>
      </c>
      <c r="AF17" s="79" t="n">
        <v>0.479166666666667</v>
      </c>
      <c r="AG17" s="79"/>
      <c r="AH17" s="80" t="s">
        <v>76</v>
      </c>
      <c r="AI17" s="81" t="n">
        <v>2</v>
      </c>
      <c r="AJ17" s="82" t="s">
        <v>72</v>
      </c>
      <c r="AK17" s="83" t="n">
        <v>5</v>
      </c>
      <c r="AL17" s="84" t="s">
        <v>94</v>
      </c>
      <c r="AM17" s="85"/>
    </row>
    <row r="18" customFormat="false" ht="15" hidden="false" customHeight="true" outlineLevel="0" collapsed="false">
      <c r="A18" s="86" t="s">
        <v>95</v>
      </c>
      <c r="B18" s="87" t="n">
        <v>0.520833333333333</v>
      </c>
      <c r="C18" s="87"/>
      <c r="D18" s="88" t="s">
        <v>96</v>
      </c>
      <c r="E18" s="89" t="n">
        <v>1</v>
      </c>
      <c r="F18" s="90" t="s">
        <v>72</v>
      </c>
      <c r="G18" s="91" t="n">
        <v>2</v>
      </c>
      <c r="H18" s="92" t="s">
        <v>73</v>
      </c>
      <c r="I18" s="93"/>
      <c r="K18" s="86" t="s">
        <v>95</v>
      </c>
      <c r="L18" s="87" t="n">
        <v>0.520833333333333</v>
      </c>
      <c r="M18" s="87"/>
      <c r="N18" s="88" t="s">
        <v>97</v>
      </c>
      <c r="O18" s="89" t="n">
        <v>1</v>
      </c>
      <c r="P18" s="90" t="s">
        <v>72</v>
      </c>
      <c r="Q18" s="91" t="n">
        <v>2</v>
      </c>
      <c r="R18" s="92" t="s">
        <v>73</v>
      </c>
      <c r="S18" s="93"/>
      <c r="U18" s="86" t="s">
        <v>95</v>
      </c>
      <c r="V18" s="87" t="n">
        <v>0.520833333333333</v>
      </c>
      <c r="W18" s="87"/>
      <c r="X18" s="88" t="s">
        <v>98</v>
      </c>
      <c r="Y18" s="89" t="n">
        <v>1</v>
      </c>
      <c r="Z18" s="90" t="s">
        <v>72</v>
      </c>
      <c r="AA18" s="91" t="n">
        <v>2</v>
      </c>
      <c r="AB18" s="92" t="s">
        <v>73</v>
      </c>
      <c r="AC18" s="93"/>
      <c r="AE18" s="86" t="s">
        <v>95</v>
      </c>
      <c r="AF18" s="87" t="n">
        <v>0.520833333333333</v>
      </c>
      <c r="AG18" s="87"/>
      <c r="AH18" s="88" t="s">
        <v>99</v>
      </c>
      <c r="AI18" s="89" t="n">
        <v>1</v>
      </c>
      <c r="AJ18" s="90" t="s">
        <v>72</v>
      </c>
      <c r="AK18" s="91" t="n">
        <v>2</v>
      </c>
      <c r="AL18" s="92" t="s">
        <v>73</v>
      </c>
      <c r="AM18" s="93"/>
    </row>
    <row r="19" customFormat="false" ht="15" hidden="false" customHeight="true" outlineLevel="0" collapsed="false">
      <c r="A19" s="70" t="s">
        <v>100</v>
      </c>
      <c r="B19" s="71" t="n">
        <v>0.538194444444444</v>
      </c>
      <c r="C19" s="71"/>
      <c r="D19" s="72" t="s">
        <v>96</v>
      </c>
      <c r="E19" s="73" t="n">
        <v>3</v>
      </c>
      <c r="F19" s="74" t="s">
        <v>72</v>
      </c>
      <c r="G19" s="75" t="n">
        <v>4</v>
      </c>
      <c r="H19" s="76" t="s">
        <v>90</v>
      </c>
      <c r="I19" s="77"/>
      <c r="K19" s="70" t="s">
        <v>100</v>
      </c>
      <c r="L19" s="71" t="n">
        <v>0.538194444444444</v>
      </c>
      <c r="M19" s="71"/>
      <c r="N19" s="72" t="s">
        <v>97</v>
      </c>
      <c r="O19" s="73" t="n">
        <v>3</v>
      </c>
      <c r="P19" s="74" t="s">
        <v>72</v>
      </c>
      <c r="Q19" s="75" t="n">
        <v>4</v>
      </c>
      <c r="R19" s="76" t="s">
        <v>90</v>
      </c>
      <c r="S19" s="77"/>
      <c r="U19" s="70" t="s">
        <v>100</v>
      </c>
      <c r="V19" s="71" t="n">
        <v>0.538194444444444</v>
      </c>
      <c r="W19" s="71"/>
      <c r="X19" s="72" t="s">
        <v>98</v>
      </c>
      <c r="Y19" s="73" t="n">
        <v>3</v>
      </c>
      <c r="Z19" s="74" t="s">
        <v>72</v>
      </c>
      <c r="AA19" s="75" t="n">
        <v>4</v>
      </c>
      <c r="AB19" s="76" t="s">
        <v>90</v>
      </c>
      <c r="AC19" s="77"/>
      <c r="AE19" s="70" t="s">
        <v>100</v>
      </c>
      <c r="AF19" s="71" t="n">
        <v>0.538194444444444</v>
      </c>
      <c r="AG19" s="71"/>
      <c r="AH19" s="72" t="s">
        <v>99</v>
      </c>
      <c r="AI19" s="73" t="n">
        <v>3</v>
      </c>
      <c r="AJ19" s="74" t="s">
        <v>72</v>
      </c>
      <c r="AK19" s="75" t="n">
        <v>4</v>
      </c>
      <c r="AL19" s="76" t="s">
        <v>90</v>
      </c>
      <c r="AM19" s="77"/>
    </row>
    <row r="20" customFormat="false" ht="15" hidden="false" customHeight="true" outlineLevel="0" collapsed="false">
      <c r="A20" s="70" t="s">
        <v>101</v>
      </c>
      <c r="B20" s="71" t="n">
        <v>0.555555555555556</v>
      </c>
      <c r="C20" s="71"/>
      <c r="D20" s="72" t="s">
        <v>96</v>
      </c>
      <c r="E20" s="73" t="n">
        <v>1</v>
      </c>
      <c r="F20" s="74" t="s">
        <v>72</v>
      </c>
      <c r="G20" s="75" t="n">
        <v>3</v>
      </c>
      <c r="H20" s="76" t="s">
        <v>86</v>
      </c>
      <c r="I20" s="77"/>
      <c r="K20" s="70" t="s">
        <v>101</v>
      </c>
      <c r="L20" s="71" t="n">
        <v>0.555555555555556</v>
      </c>
      <c r="M20" s="71"/>
      <c r="N20" s="72" t="s">
        <v>97</v>
      </c>
      <c r="O20" s="73" t="n">
        <v>1</v>
      </c>
      <c r="P20" s="74" t="s">
        <v>72</v>
      </c>
      <c r="Q20" s="75" t="n">
        <v>3</v>
      </c>
      <c r="R20" s="76" t="s">
        <v>86</v>
      </c>
      <c r="S20" s="77"/>
      <c r="U20" s="70" t="s">
        <v>101</v>
      </c>
      <c r="V20" s="71" t="n">
        <v>0.555555555555556</v>
      </c>
      <c r="W20" s="71"/>
      <c r="X20" s="72" t="s">
        <v>98</v>
      </c>
      <c r="Y20" s="73" t="n">
        <v>1</v>
      </c>
      <c r="Z20" s="74" t="s">
        <v>72</v>
      </c>
      <c r="AA20" s="75" t="n">
        <v>3</v>
      </c>
      <c r="AB20" s="76" t="s">
        <v>86</v>
      </c>
      <c r="AC20" s="77"/>
      <c r="AE20" s="70" t="s">
        <v>101</v>
      </c>
      <c r="AF20" s="71" t="n">
        <v>0.555555555555556</v>
      </c>
      <c r="AG20" s="71"/>
      <c r="AH20" s="72" t="s">
        <v>99</v>
      </c>
      <c r="AI20" s="73" t="n">
        <v>1</v>
      </c>
      <c r="AJ20" s="74" t="s">
        <v>72</v>
      </c>
      <c r="AK20" s="75" t="n">
        <v>3</v>
      </c>
      <c r="AL20" s="76" t="s">
        <v>86</v>
      </c>
      <c r="AM20" s="77"/>
    </row>
    <row r="21" customFormat="false" ht="15" hidden="false" customHeight="true" outlineLevel="0" collapsed="false">
      <c r="A21" s="70" t="s">
        <v>102</v>
      </c>
      <c r="B21" s="71" t="n">
        <v>0.572916666666667</v>
      </c>
      <c r="C21" s="71"/>
      <c r="D21" s="72" t="s">
        <v>96</v>
      </c>
      <c r="E21" s="73" t="n">
        <v>2</v>
      </c>
      <c r="F21" s="74" t="s">
        <v>72</v>
      </c>
      <c r="G21" s="75" t="n">
        <v>4</v>
      </c>
      <c r="H21" s="76" t="s">
        <v>84</v>
      </c>
      <c r="I21" s="77"/>
      <c r="K21" s="70" t="s">
        <v>102</v>
      </c>
      <c r="L21" s="71" t="n">
        <v>0.572916666666667</v>
      </c>
      <c r="M21" s="71"/>
      <c r="N21" s="72" t="s">
        <v>97</v>
      </c>
      <c r="O21" s="73" t="n">
        <v>2</v>
      </c>
      <c r="P21" s="74" t="s">
        <v>72</v>
      </c>
      <c r="Q21" s="75" t="n">
        <v>4</v>
      </c>
      <c r="R21" s="76" t="s">
        <v>84</v>
      </c>
      <c r="S21" s="77"/>
      <c r="U21" s="70" t="s">
        <v>102</v>
      </c>
      <c r="V21" s="71" t="n">
        <v>0.572916666666667</v>
      </c>
      <c r="W21" s="71"/>
      <c r="X21" s="72" t="s">
        <v>98</v>
      </c>
      <c r="Y21" s="73" t="n">
        <v>2</v>
      </c>
      <c r="Z21" s="74" t="s">
        <v>72</v>
      </c>
      <c r="AA21" s="75" t="n">
        <v>4</v>
      </c>
      <c r="AB21" s="76" t="s">
        <v>84</v>
      </c>
      <c r="AC21" s="77"/>
      <c r="AE21" s="70" t="s">
        <v>102</v>
      </c>
      <c r="AF21" s="71" t="n">
        <v>0.572916666666667</v>
      </c>
      <c r="AG21" s="71"/>
      <c r="AH21" s="72" t="s">
        <v>99</v>
      </c>
      <c r="AI21" s="73" t="n">
        <v>2</v>
      </c>
      <c r="AJ21" s="74" t="s">
        <v>72</v>
      </c>
      <c r="AK21" s="75" t="n">
        <v>4</v>
      </c>
      <c r="AL21" s="76" t="s">
        <v>84</v>
      </c>
      <c r="AM21" s="77"/>
    </row>
    <row r="22" customFormat="false" ht="15" hidden="false" customHeight="true" outlineLevel="0" collapsed="false">
      <c r="A22" s="70" t="s">
        <v>103</v>
      </c>
      <c r="B22" s="71" t="n">
        <v>0.590277777777778</v>
      </c>
      <c r="C22" s="71"/>
      <c r="D22" s="72" t="s">
        <v>96</v>
      </c>
      <c r="E22" s="73" t="n">
        <v>1</v>
      </c>
      <c r="F22" s="74" t="s">
        <v>72</v>
      </c>
      <c r="G22" s="75" t="n">
        <v>4</v>
      </c>
      <c r="H22" s="76" t="s">
        <v>80</v>
      </c>
      <c r="I22" s="77"/>
      <c r="K22" s="70" t="s">
        <v>103</v>
      </c>
      <c r="L22" s="71" t="n">
        <v>0.590277777777778</v>
      </c>
      <c r="M22" s="71"/>
      <c r="N22" s="72" t="s">
        <v>97</v>
      </c>
      <c r="O22" s="73" t="n">
        <v>1</v>
      </c>
      <c r="P22" s="74" t="s">
        <v>72</v>
      </c>
      <c r="Q22" s="75" t="n">
        <v>4</v>
      </c>
      <c r="R22" s="76" t="s">
        <v>80</v>
      </c>
      <c r="S22" s="77"/>
      <c r="U22" s="70" t="s">
        <v>103</v>
      </c>
      <c r="V22" s="71" t="n">
        <v>0.590277777777778</v>
      </c>
      <c r="W22" s="71"/>
      <c r="X22" s="72" t="s">
        <v>98</v>
      </c>
      <c r="Y22" s="73" t="n">
        <v>1</v>
      </c>
      <c r="Z22" s="74" t="s">
        <v>72</v>
      </c>
      <c r="AA22" s="75" t="n">
        <v>4</v>
      </c>
      <c r="AB22" s="76" t="s">
        <v>80</v>
      </c>
      <c r="AC22" s="77"/>
      <c r="AE22" s="70" t="s">
        <v>103</v>
      </c>
      <c r="AF22" s="71" t="n">
        <v>0.590277777777778</v>
      </c>
      <c r="AG22" s="71"/>
      <c r="AH22" s="72" t="s">
        <v>99</v>
      </c>
      <c r="AI22" s="73" t="n">
        <v>1</v>
      </c>
      <c r="AJ22" s="74" t="s">
        <v>72</v>
      </c>
      <c r="AK22" s="75" t="n">
        <v>4</v>
      </c>
      <c r="AL22" s="76" t="s">
        <v>80</v>
      </c>
      <c r="AM22" s="77"/>
    </row>
    <row r="23" customFormat="false" ht="15" hidden="false" customHeight="true" outlineLevel="0" collapsed="false">
      <c r="A23" s="94" t="s">
        <v>104</v>
      </c>
      <c r="B23" s="95" t="n">
        <v>0.607638888888889</v>
      </c>
      <c r="C23" s="95"/>
      <c r="D23" s="96" t="s">
        <v>96</v>
      </c>
      <c r="E23" s="97" t="n">
        <v>2</v>
      </c>
      <c r="F23" s="98" t="s">
        <v>72</v>
      </c>
      <c r="G23" s="99" t="n">
        <v>3</v>
      </c>
      <c r="H23" s="100" t="s">
        <v>94</v>
      </c>
      <c r="I23" s="101"/>
      <c r="K23" s="94" t="s">
        <v>104</v>
      </c>
      <c r="L23" s="95" t="n">
        <v>0.607638888888889</v>
      </c>
      <c r="M23" s="95"/>
      <c r="N23" s="96" t="s">
        <v>97</v>
      </c>
      <c r="O23" s="97" t="n">
        <v>2</v>
      </c>
      <c r="P23" s="98" t="s">
        <v>72</v>
      </c>
      <c r="Q23" s="99" t="n">
        <v>3</v>
      </c>
      <c r="R23" s="100" t="s">
        <v>94</v>
      </c>
      <c r="S23" s="101"/>
      <c r="U23" s="94" t="s">
        <v>104</v>
      </c>
      <c r="V23" s="95" t="n">
        <v>0.607638888888889</v>
      </c>
      <c r="W23" s="95"/>
      <c r="X23" s="96" t="s">
        <v>98</v>
      </c>
      <c r="Y23" s="97" t="n">
        <v>2</v>
      </c>
      <c r="Z23" s="98" t="s">
        <v>72</v>
      </c>
      <c r="AA23" s="99" t="n">
        <v>3</v>
      </c>
      <c r="AB23" s="100" t="s">
        <v>94</v>
      </c>
      <c r="AC23" s="101"/>
      <c r="AE23" s="94" t="s">
        <v>104</v>
      </c>
      <c r="AF23" s="95" t="n">
        <v>0.607638888888889</v>
      </c>
      <c r="AG23" s="95"/>
      <c r="AH23" s="96" t="s">
        <v>99</v>
      </c>
      <c r="AI23" s="97" t="n">
        <v>2</v>
      </c>
      <c r="AJ23" s="98" t="s">
        <v>72</v>
      </c>
      <c r="AK23" s="99" t="n">
        <v>3</v>
      </c>
      <c r="AL23" s="100" t="s">
        <v>94</v>
      </c>
      <c r="AM23" s="10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42"/>
      <c r="B30" s="102"/>
      <c r="C30" s="43"/>
      <c r="D30" s="43"/>
      <c r="E30" s="43"/>
      <c r="F30" s="43"/>
      <c r="G30" s="43"/>
      <c r="H30" s="42"/>
      <c r="I30" s="42"/>
    </row>
    <row r="31" customFormat="false" ht="15" hidden="false" customHeight="true" outlineLevel="0" collapsed="false">
      <c r="A31" s="42"/>
      <c r="B31" s="102"/>
      <c r="C31" s="43"/>
      <c r="D31" s="43"/>
      <c r="E31" s="43"/>
      <c r="F31" s="43"/>
      <c r="G31" s="43"/>
      <c r="H31" s="42"/>
      <c r="I31" s="42"/>
    </row>
    <row r="32" customFormat="false" ht="15" hidden="false" customHeight="true" outlineLevel="0" collapsed="false">
      <c r="B32" s="103" t="s">
        <v>1</v>
      </c>
      <c r="C32" s="103"/>
      <c r="D32" s="103"/>
      <c r="E32" s="103"/>
      <c r="F32" s="10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104"/>
      <c r="X32" s="104"/>
      <c r="Y32" s="104"/>
      <c r="Z32" s="104"/>
      <c r="AA32" s="104"/>
      <c r="AB32" s="104"/>
      <c r="AC32" s="104"/>
    </row>
    <row r="33" customFormat="false" ht="15" hidden="false" customHeight="true" outlineLevel="0" collapsed="false">
      <c r="B33" s="5"/>
      <c r="C33" s="105" t="s">
        <v>70</v>
      </c>
      <c r="D33" s="106" t="s">
        <v>10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5"/>
      <c r="U33" s="5"/>
      <c r="V33" s="5"/>
      <c r="W33" s="5"/>
      <c r="X33" s="108"/>
      <c r="Y33" s="107"/>
      <c r="Z33" s="107"/>
      <c r="AA33" s="107"/>
      <c r="AB33" s="107"/>
      <c r="AC33" s="107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customFormat="false" ht="15" hidden="false" customHeight="true" outlineLevel="0" collapsed="false">
      <c r="B34" s="5"/>
      <c r="C34" s="105" t="s">
        <v>77</v>
      </c>
      <c r="D34" s="110" t="s">
        <v>10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108"/>
      <c r="Y34" s="5"/>
      <c r="Z34" s="5"/>
      <c r="AA34" s="5"/>
      <c r="AB34" s="5"/>
      <c r="AC34" s="5"/>
    </row>
    <row r="35" customFormat="false" ht="15" hidden="false" customHeight="true" outlineLevel="0" collapsed="false">
      <c r="B35" s="5"/>
      <c r="C35" s="105" t="s">
        <v>79</v>
      </c>
      <c r="D35" s="106" t="s">
        <v>107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5"/>
      <c r="U35" s="5"/>
      <c r="V35" s="5"/>
      <c r="W35" s="5"/>
      <c r="X35" s="108"/>
      <c r="Y35" s="107"/>
      <c r="Z35" s="107"/>
      <c r="AA35" s="107"/>
      <c r="AB35" s="107"/>
      <c r="AC35" s="107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</row>
    <row r="36" customFormat="false" ht="15" hidden="false" customHeight="true" outlineLevel="0" collapsed="false">
      <c r="B36" s="5"/>
      <c r="C36" s="105" t="s">
        <v>81</v>
      </c>
      <c r="D36" s="110" t="s">
        <v>108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108"/>
      <c r="Y36" s="5"/>
      <c r="Z36" s="5"/>
      <c r="AA36" s="5"/>
      <c r="AB36" s="5"/>
      <c r="AC36" s="5"/>
    </row>
    <row r="37" customFormat="false" ht="15" hidden="false" customHeight="true" outlineLevel="0" collapsed="false">
      <c r="B37" s="5"/>
      <c r="C37" s="111" t="s">
        <v>83</v>
      </c>
      <c r="D37" s="4" t="s">
        <v>10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5"/>
      <c r="V37" s="5"/>
      <c r="W37" s="5"/>
      <c r="X37" s="108"/>
      <c r="Y37" s="5"/>
      <c r="Z37" s="5"/>
      <c r="AA37" s="5"/>
      <c r="AB37" s="5"/>
      <c r="AC37" s="5"/>
    </row>
    <row r="38" customFormat="false" ht="15" hidden="false" customHeight="true" outlineLevel="0" collapsed="false">
      <c r="B38" s="5"/>
      <c r="C38" s="112" t="s">
        <v>85</v>
      </c>
      <c r="D38" s="113" t="s">
        <v>110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4"/>
      <c r="W38" s="4"/>
      <c r="X38" s="115"/>
      <c r="Y38" s="114"/>
      <c r="Z38" s="114"/>
      <c r="AA38" s="114"/>
      <c r="AB38" s="107"/>
      <c r="AC38" s="107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</row>
    <row r="39" customFormat="false" ht="15" hidden="false" customHeight="true" outlineLevel="0" collapsed="false">
      <c r="B39" s="5"/>
      <c r="C39" s="112" t="s">
        <v>87</v>
      </c>
      <c r="D39" s="116" t="s">
        <v>111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4"/>
      <c r="V39" s="4"/>
      <c r="W39" s="115"/>
      <c r="X39" s="114"/>
      <c r="Y39" s="114"/>
      <c r="Z39" s="114"/>
      <c r="AA39" s="114"/>
      <c r="AB39" s="107"/>
      <c r="AC39" s="107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15" hidden="false" customHeight="true" outlineLevel="0" collapsed="false">
      <c r="W40" s="117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15" hidden="false" customHeight="true" outlineLevel="0" collapsed="false">
      <c r="W41" s="117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</row>
    <row r="42" customFormat="false" ht="15" hidden="false" customHeight="true" outlineLevel="0" collapsed="false">
      <c r="W42" s="117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customFormat="false" ht="15" hidden="false" customHeight="true" outlineLevel="0" collapsed="false">
      <c r="W43" s="117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</row>
    <row r="44" customFormat="false" ht="15" hidden="false" customHeight="true" outlineLevel="0" collapsed="false">
      <c r="W44" s="117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15" hidden="false" customHeight="true" outlineLevel="0" collapsed="false">
      <c r="W45" s="117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</row>
    <row r="46" customFormat="false" ht="15" hidden="false" customHeight="true" outlineLevel="0" collapsed="false">
      <c r="B46" s="103" t="s">
        <v>112</v>
      </c>
      <c r="C46" s="103"/>
      <c r="D46" s="103"/>
      <c r="E46" s="103"/>
      <c r="F46" s="103"/>
      <c r="G46" s="103"/>
      <c r="H46" s="10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5" hidden="false" customHeight="true" outlineLevel="0" collapsed="false">
      <c r="B47" s="5"/>
      <c r="C47" s="105" t="s">
        <v>70</v>
      </c>
      <c r="D47" s="110" t="s">
        <v>105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5" hidden="false" customHeight="true" outlineLevel="0" collapsed="false">
      <c r="B48" s="5"/>
      <c r="C48" s="105" t="s">
        <v>77</v>
      </c>
      <c r="D48" s="110" t="s">
        <v>10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5" hidden="false" customHeight="true" outlineLevel="0" collapsed="false">
      <c r="B49" s="5"/>
      <c r="C49" s="105" t="s">
        <v>79</v>
      </c>
      <c r="D49" s="110" t="s">
        <v>113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5" hidden="false" customHeight="true" outlineLevel="0" collapsed="false">
      <c r="B50" s="5"/>
      <c r="C50" s="105" t="s">
        <v>81</v>
      </c>
      <c r="D50" s="110" t="s">
        <v>108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5" hidden="false" customHeight="true" outlineLevel="0" collapsed="false">
      <c r="B51" s="5"/>
      <c r="C51" s="105" t="s">
        <v>83</v>
      </c>
      <c r="D51" s="110" t="s">
        <v>11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5" hidden="false" customHeight="true" outlineLevel="0" collapsed="false">
      <c r="B52" s="5"/>
      <c r="C52" s="111" t="s">
        <v>85</v>
      </c>
      <c r="D52" s="120" t="s">
        <v>115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</row>
    <row r="53" customFormat="false" ht="15" hidden="false" customHeight="true" outlineLevel="0" collapsed="false">
      <c r="B53" s="5"/>
      <c r="C53" s="111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</row>
    <row r="54" customFormat="false" ht="15" hidden="false" customHeight="true" outlineLevel="0" collapsed="false">
      <c r="B54" s="5"/>
      <c r="C54" s="111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</row>
    <row r="55" customFormat="false" ht="15" hidden="false" customHeight="true" outlineLevel="0" collapsed="false">
      <c r="B55" s="5"/>
      <c r="C55" s="111" t="s">
        <v>87</v>
      </c>
      <c r="D55" s="4" t="s">
        <v>11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5" hidden="false" customHeight="true" outlineLevel="0" collapsed="false">
      <c r="B56" s="5"/>
      <c r="C56" s="111" t="s">
        <v>89</v>
      </c>
      <c r="D56" s="113" t="s">
        <v>11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5" hidden="false" customHeight="true" outlineLevel="0" collapsed="false">
      <c r="B57" s="5"/>
      <c r="C57" s="111" t="s">
        <v>91</v>
      </c>
      <c r="D57" s="116" t="s">
        <v>111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5" hidden="false" customHeight="true" outlineLevel="0" collapsed="false">
      <c r="B58" s="5"/>
      <c r="C58" s="105" t="s">
        <v>93</v>
      </c>
      <c r="D58" s="110" t="s">
        <v>11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5" hidden="false" customHeight="true" outlineLevel="0" collapsed="false">
      <c r="B59" s="5"/>
      <c r="C59" s="108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</sheetData>
  <mergeCells count="97">
    <mergeCell ref="A1:AM1"/>
    <mergeCell ref="AE2:AM2"/>
    <mergeCell ref="L4:P4"/>
    <mergeCell ref="A6:D6"/>
    <mergeCell ref="E6:G6"/>
    <mergeCell ref="H6:I6"/>
    <mergeCell ref="K6:N6"/>
    <mergeCell ref="O6:Q6"/>
    <mergeCell ref="R6:S6"/>
    <mergeCell ref="U6:X6"/>
    <mergeCell ref="Y6:AA6"/>
    <mergeCell ref="AB6:AC6"/>
    <mergeCell ref="AE6:AH6"/>
    <mergeCell ref="AI6:AK6"/>
    <mergeCell ref="AL6:AM6"/>
    <mergeCell ref="B7:C7"/>
    <mergeCell ref="E7:G7"/>
    <mergeCell ref="H7:I7"/>
    <mergeCell ref="L7:M7"/>
    <mergeCell ref="O7:Q7"/>
    <mergeCell ref="R7:S7"/>
    <mergeCell ref="V7:W7"/>
    <mergeCell ref="Y7:AA7"/>
    <mergeCell ref="AB7:AC7"/>
    <mergeCell ref="AF7:AG7"/>
    <mergeCell ref="AI7:AK7"/>
    <mergeCell ref="AL7:AM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AF21:AG21"/>
    <mergeCell ref="B22:C22"/>
    <mergeCell ref="L22:M22"/>
    <mergeCell ref="V22:W22"/>
    <mergeCell ref="AF22:AG22"/>
    <mergeCell ref="B23:C23"/>
    <mergeCell ref="L23:M23"/>
    <mergeCell ref="V23:W23"/>
    <mergeCell ref="AF23:AG23"/>
    <mergeCell ref="B32:F32"/>
    <mergeCell ref="W32:AC32"/>
    <mergeCell ref="X40:AM40"/>
    <mergeCell ref="X44:AM44"/>
    <mergeCell ref="B46:H46"/>
    <mergeCell ref="D52:AM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G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21" width="3.12"/>
    <col collapsed="false" customWidth="true" hidden="false" outlineLevel="0" max="5" min="2" style="121" width="4.99"/>
    <col collapsed="false" customWidth="true" hidden="false" outlineLevel="0" max="8" min="6" style="121" width="4.86"/>
    <col collapsed="false" customWidth="true" hidden="false" outlineLevel="0" max="23" min="9" style="121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</row>
    <row r="2" customFormat="false" ht="18.75" hidden="false" customHeight="true" outlineLevel="0" collapsed="false">
      <c r="A2" s="4" t="s">
        <v>119</v>
      </c>
      <c r="B2" s="5"/>
      <c r="C2" s="5"/>
      <c r="D2" s="5"/>
      <c r="E2" s="5"/>
      <c r="F2" s="5"/>
      <c r="G2" s="123" t="s">
        <v>120</v>
      </c>
      <c r="I2" s="5"/>
      <c r="J2" s="5"/>
      <c r="K2" s="5"/>
      <c r="L2" s="5"/>
      <c r="M2" s="5"/>
      <c r="N2" s="1"/>
      <c r="O2" s="1"/>
      <c r="P2" s="54"/>
      <c r="Q2" s="54"/>
      <c r="R2" s="54"/>
      <c r="S2" s="54"/>
      <c r="T2" s="54"/>
      <c r="U2" s="54"/>
      <c r="V2" s="54"/>
      <c r="W2" s="54"/>
      <c r="X2" s="54"/>
      <c r="Y2" s="124" t="s">
        <v>121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25" t="n">
        <v>1</v>
      </c>
      <c r="B4" s="126"/>
      <c r="C4" s="126"/>
      <c r="D4" s="126"/>
      <c r="E4" s="126"/>
      <c r="F4" s="126"/>
      <c r="G4" s="126"/>
      <c r="H4" s="127" t="s">
        <v>122</v>
      </c>
      <c r="I4" s="128"/>
      <c r="J4" s="129"/>
      <c r="K4" s="129"/>
      <c r="V4" s="130" t="s">
        <v>123</v>
      </c>
      <c r="W4" s="130"/>
      <c r="X4" s="130"/>
      <c r="Y4" s="130"/>
    </row>
    <row r="5" customFormat="false" ht="17.25" hidden="false" customHeight="true" outlineLevel="0" collapsed="false">
      <c r="A5" s="125"/>
      <c r="B5" s="126"/>
      <c r="C5" s="126"/>
      <c r="D5" s="126"/>
      <c r="E5" s="126"/>
      <c r="F5" s="126"/>
      <c r="G5" s="126"/>
      <c r="H5" s="127"/>
      <c r="I5" s="131"/>
      <c r="J5" s="131"/>
      <c r="K5" s="132"/>
      <c r="L5" s="133"/>
      <c r="V5" s="134" t="s">
        <v>65</v>
      </c>
      <c r="W5" s="135" t="s">
        <v>66</v>
      </c>
      <c r="X5" s="135"/>
      <c r="Y5" s="135"/>
      <c r="Z5" s="136"/>
    </row>
    <row r="6" customFormat="false" ht="17.25" hidden="false" customHeight="true" outlineLevel="0" collapsed="false">
      <c r="A6" s="137"/>
      <c r="B6" s="138"/>
      <c r="C6" s="138"/>
      <c r="D6" s="138"/>
      <c r="E6" s="138"/>
      <c r="F6" s="138"/>
      <c r="G6" s="138"/>
      <c r="H6" s="139"/>
      <c r="I6" s="131"/>
      <c r="J6" s="140" t="s">
        <v>70</v>
      </c>
      <c r="K6" s="140"/>
      <c r="L6" s="141"/>
      <c r="M6" s="129"/>
      <c r="N6" s="129"/>
      <c r="V6" s="142" t="s">
        <v>70</v>
      </c>
      <c r="W6" s="143" t="n">
        <v>0.354166666666667</v>
      </c>
      <c r="X6" s="143"/>
      <c r="Y6" s="143"/>
      <c r="Z6" s="144"/>
    </row>
    <row r="7" customFormat="false" ht="17.25" hidden="false" customHeight="true" outlineLevel="0" collapsed="false">
      <c r="A7" s="137"/>
      <c r="B7" s="138"/>
      <c r="C7" s="138"/>
      <c r="D7" s="138"/>
      <c r="E7" s="138"/>
      <c r="F7" s="138"/>
      <c r="G7" s="138"/>
      <c r="H7" s="139"/>
      <c r="I7" s="131"/>
      <c r="J7" s="140"/>
      <c r="K7" s="140"/>
      <c r="L7" s="133"/>
      <c r="M7" s="131"/>
      <c r="N7" s="145"/>
      <c r="O7" s="133"/>
      <c r="P7" s="131"/>
      <c r="Q7" s="131"/>
      <c r="V7" s="142" t="s">
        <v>77</v>
      </c>
      <c r="W7" s="143" t="n">
        <v>0.375</v>
      </c>
      <c r="X7" s="143"/>
      <c r="Y7" s="143"/>
    </row>
    <row r="8" customFormat="false" ht="17.25" hidden="false" customHeight="true" outlineLevel="0" collapsed="false">
      <c r="A8" s="125" t="n">
        <v>2</v>
      </c>
      <c r="B8" s="126"/>
      <c r="C8" s="126"/>
      <c r="D8" s="126"/>
      <c r="E8" s="126"/>
      <c r="F8" s="126"/>
      <c r="G8" s="126"/>
      <c r="H8" s="127" t="s">
        <v>124</v>
      </c>
      <c r="I8" s="128"/>
      <c r="J8" s="129"/>
      <c r="K8" s="129"/>
      <c r="L8" s="146"/>
      <c r="N8" s="132"/>
      <c r="O8" s="133"/>
      <c r="P8" s="131"/>
      <c r="Q8" s="131"/>
      <c r="V8" s="142" t="s">
        <v>79</v>
      </c>
      <c r="W8" s="143" t="n">
        <v>0.395833333333333</v>
      </c>
      <c r="X8" s="143"/>
      <c r="Y8" s="143"/>
    </row>
    <row r="9" customFormat="false" ht="17.25" hidden="false" customHeight="true" outlineLevel="0" collapsed="false">
      <c r="A9" s="125"/>
      <c r="B9" s="126"/>
      <c r="C9" s="126"/>
      <c r="D9" s="126"/>
      <c r="E9" s="126"/>
      <c r="F9" s="126"/>
      <c r="G9" s="126"/>
      <c r="H9" s="127"/>
      <c r="N9" s="132"/>
      <c r="O9" s="133"/>
      <c r="P9" s="131"/>
      <c r="Q9" s="131"/>
      <c r="V9" s="142" t="s">
        <v>81</v>
      </c>
      <c r="W9" s="143" t="n">
        <v>0.416666666666667</v>
      </c>
      <c r="X9" s="143"/>
      <c r="Y9" s="143"/>
      <c r="Z9" s="147"/>
    </row>
    <row r="10" customFormat="false" ht="17.2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9"/>
      <c r="M10" s="140" t="s">
        <v>83</v>
      </c>
      <c r="N10" s="140"/>
      <c r="O10" s="141"/>
      <c r="P10" s="129"/>
      <c r="Q10" s="129"/>
      <c r="V10" s="142" t="s">
        <v>83</v>
      </c>
      <c r="W10" s="143" t="n">
        <v>0.4375</v>
      </c>
      <c r="X10" s="143"/>
      <c r="Y10" s="143"/>
      <c r="Z10" s="147"/>
    </row>
    <row r="11" customFormat="false" ht="17.25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9"/>
      <c r="M11" s="140"/>
      <c r="N11" s="140"/>
      <c r="O11" s="133"/>
      <c r="P11" s="131"/>
      <c r="Q11" s="131"/>
      <c r="R11" s="146"/>
      <c r="S11" s="131"/>
      <c r="T11" s="131"/>
      <c r="V11" s="142" t="s">
        <v>85</v>
      </c>
      <c r="W11" s="143" t="n">
        <v>0.458333333333333</v>
      </c>
      <c r="X11" s="143"/>
      <c r="Y11" s="143"/>
      <c r="Z11" s="147"/>
    </row>
    <row r="12" customFormat="false" ht="17.25" hidden="false" customHeight="true" outlineLevel="0" collapsed="false">
      <c r="A12" s="125" t="n">
        <v>3</v>
      </c>
      <c r="B12" s="126"/>
      <c r="C12" s="126"/>
      <c r="D12" s="126"/>
      <c r="E12" s="126"/>
      <c r="F12" s="126"/>
      <c r="G12" s="126"/>
      <c r="H12" s="127" t="s">
        <v>125</v>
      </c>
      <c r="I12" s="128"/>
      <c r="J12" s="129"/>
      <c r="K12" s="129"/>
      <c r="N12" s="148"/>
      <c r="O12" s="133"/>
      <c r="Q12" s="131"/>
      <c r="R12" s="146"/>
      <c r="S12" s="131"/>
      <c r="T12" s="131"/>
      <c r="V12" s="142" t="s">
        <v>87</v>
      </c>
      <c r="W12" s="143" t="n">
        <v>0.479166666666667</v>
      </c>
      <c r="X12" s="143"/>
      <c r="Y12" s="143"/>
      <c r="Z12" s="149"/>
    </row>
    <row r="13" customFormat="false" ht="17.25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7"/>
      <c r="I13" s="131"/>
      <c r="J13" s="131"/>
      <c r="K13" s="131"/>
      <c r="L13" s="146"/>
      <c r="N13" s="148"/>
      <c r="O13" s="133"/>
      <c r="Q13" s="131"/>
      <c r="R13" s="146"/>
      <c r="S13" s="131"/>
      <c r="T13" s="131"/>
      <c r="V13" s="142" t="s">
        <v>89</v>
      </c>
      <c r="W13" s="143" t="n">
        <v>0.5</v>
      </c>
      <c r="X13" s="143"/>
      <c r="Y13" s="143"/>
      <c r="Z13" s="149"/>
    </row>
    <row r="14" customFormat="false" ht="17.25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9"/>
      <c r="I14" s="131"/>
      <c r="J14" s="140" t="s">
        <v>77</v>
      </c>
      <c r="K14" s="140"/>
      <c r="L14" s="141"/>
      <c r="M14" s="129"/>
      <c r="N14" s="150"/>
      <c r="O14" s="133"/>
      <c r="Q14" s="131"/>
      <c r="R14" s="146"/>
      <c r="S14" s="131"/>
      <c r="T14" s="131"/>
      <c r="V14" s="142" t="s">
        <v>91</v>
      </c>
      <c r="W14" s="143" t="n">
        <v>0.520833333333333</v>
      </c>
      <c r="X14" s="143"/>
      <c r="Y14" s="143"/>
      <c r="Z14" s="149"/>
    </row>
    <row r="15" customFormat="false" ht="17.2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9"/>
      <c r="I15" s="131"/>
      <c r="J15" s="140"/>
      <c r="K15" s="140"/>
      <c r="L15" s="146"/>
      <c r="M15" s="131"/>
      <c r="N15" s="125"/>
      <c r="O15" s="151"/>
      <c r="Q15" s="131"/>
      <c r="R15" s="146"/>
      <c r="S15" s="131"/>
      <c r="T15" s="131"/>
      <c r="V15" s="152" t="s">
        <v>93</v>
      </c>
      <c r="W15" s="143" t="n">
        <v>0.541666666666667</v>
      </c>
      <c r="X15" s="143"/>
      <c r="Y15" s="143"/>
      <c r="Z15" s="149"/>
    </row>
    <row r="16" customFormat="false" ht="17.25" hidden="false" customHeight="true" outlineLevel="0" collapsed="false">
      <c r="A16" s="125" t="n">
        <v>4</v>
      </c>
      <c r="B16" s="126"/>
      <c r="C16" s="126"/>
      <c r="D16" s="126"/>
      <c r="E16" s="126"/>
      <c r="F16" s="126"/>
      <c r="G16" s="126"/>
      <c r="H16" s="127" t="s">
        <v>126</v>
      </c>
      <c r="I16" s="128"/>
      <c r="J16" s="129"/>
      <c r="K16" s="153"/>
      <c r="L16" s="146"/>
      <c r="N16" s="137"/>
      <c r="O16" s="151"/>
      <c r="Q16" s="131"/>
      <c r="R16" s="146"/>
      <c r="S16" s="131"/>
      <c r="T16" s="131"/>
      <c r="V16" s="152" t="s">
        <v>95</v>
      </c>
      <c r="W16" s="143" t="n">
        <v>0.5625</v>
      </c>
      <c r="X16" s="143"/>
      <c r="Y16" s="143"/>
      <c r="Z16" s="149"/>
    </row>
    <row r="17" customFormat="false" ht="17.25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7"/>
      <c r="K17" s="125"/>
      <c r="L17" s="151"/>
      <c r="N17" s="137"/>
      <c r="O17" s="151"/>
      <c r="Q17" s="131"/>
      <c r="R17" s="146"/>
      <c r="S17" s="131"/>
      <c r="T17" s="131"/>
      <c r="V17" s="154" t="s">
        <v>100</v>
      </c>
      <c r="W17" s="155" t="n">
        <v>0.583333333333333</v>
      </c>
      <c r="X17" s="155"/>
      <c r="Y17" s="155"/>
      <c r="Z17" s="149"/>
    </row>
    <row r="18" customFormat="false" ht="17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K18" s="125"/>
      <c r="L18" s="151"/>
      <c r="N18" s="137"/>
      <c r="O18" s="151"/>
      <c r="P18" s="140" t="s">
        <v>101</v>
      </c>
      <c r="Q18" s="140"/>
      <c r="R18" s="141"/>
      <c r="S18" s="129"/>
      <c r="T18" s="129"/>
      <c r="V18" s="152" t="s">
        <v>101</v>
      </c>
      <c r="W18" s="143" t="n">
        <v>0.604166666666667</v>
      </c>
      <c r="X18" s="143"/>
      <c r="Y18" s="143"/>
      <c r="Z18" s="149"/>
    </row>
    <row r="19" customFormat="false" ht="17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K19" s="125"/>
      <c r="L19" s="151"/>
      <c r="N19" s="137"/>
      <c r="O19" s="151"/>
      <c r="P19" s="140"/>
      <c r="Q19" s="140"/>
      <c r="R19" s="146"/>
      <c r="S19" s="131"/>
      <c r="T19" s="132"/>
      <c r="U19" s="151"/>
      <c r="V19" s="154" t="s">
        <v>102</v>
      </c>
      <c r="W19" s="155" t="n">
        <v>0.625</v>
      </c>
      <c r="X19" s="155"/>
      <c r="Y19" s="155"/>
      <c r="Z19" s="149"/>
    </row>
    <row r="20" customFormat="false" ht="17.25" hidden="false" customHeight="true" outlineLevel="0" collapsed="false">
      <c r="A20" s="125" t="n">
        <v>5</v>
      </c>
      <c r="B20" s="126"/>
      <c r="C20" s="126"/>
      <c r="D20" s="126"/>
      <c r="E20" s="126"/>
      <c r="F20" s="126"/>
      <c r="G20" s="126"/>
      <c r="H20" s="127" t="s">
        <v>127</v>
      </c>
      <c r="I20" s="128"/>
      <c r="J20" s="129"/>
      <c r="K20" s="156"/>
      <c r="L20" s="151"/>
      <c r="N20" s="137"/>
      <c r="O20" s="151"/>
      <c r="Q20" s="125"/>
      <c r="R20" s="157"/>
      <c r="S20" s="131"/>
      <c r="T20" s="132"/>
      <c r="V20" s="158" t="s">
        <v>103</v>
      </c>
      <c r="W20" s="159"/>
      <c r="X20" s="159"/>
      <c r="Y20" s="159"/>
      <c r="Z20" s="149"/>
    </row>
    <row r="21" customFormat="false" ht="17.25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7"/>
      <c r="I21" s="131"/>
      <c r="J21" s="131"/>
      <c r="K21" s="125"/>
      <c r="L21" s="146"/>
      <c r="N21" s="137"/>
      <c r="O21" s="151"/>
      <c r="Q21" s="131"/>
      <c r="R21" s="160"/>
      <c r="S21" s="131"/>
      <c r="T21" s="132"/>
      <c r="V21" s="158" t="s">
        <v>104</v>
      </c>
      <c r="W21" s="159"/>
      <c r="X21" s="159"/>
      <c r="Y21" s="159"/>
      <c r="Z21" s="149"/>
    </row>
    <row r="22" customFormat="false" ht="17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1"/>
      <c r="J22" s="140" t="s">
        <v>79</v>
      </c>
      <c r="K22" s="140"/>
      <c r="L22" s="141"/>
      <c r="M22" s="129"/>
      <c r="N22" s="129"/>
      <c r="Q22" s="131"/>
      <c r="R22" s="161"/>
      <c r="S22" s="131"/>
      <c r="T22" s="132"/>
      <c r="V22" s="162" t="s">
        <v>128</v>
      </c>
      <c r="W22" s="162"/>
      <c r="X22" s="162"/>
      <c r="Y22" s="162"/>
      <c r="Z22" s="149"/>
    </row>
    <row r="23" customFormat="false" ht="17.25" hidden="false" customHeight="true" outlineLevel="0" collapsed="false">
      <c r="A23" s="137"/>
      <c r="B23" s="138"/>
      <c r="C23" s="138"/>
      <c r="D23" s="138"/>
      <c r="E23" s="138"/>
      <c r="F23" s="138"/>
      <c r="G23" s="138"/>
      <c r="H23" s="139"/>
      <c r="J23" s="140"/>
      <c r="K23" s="140"/>
      <c r="L23" s="146"/>
      <c r="M23" s="131"/>
      <c r="N23" s="145"/>
      <c r="O23" s="133"/>
      <c r="Q23" s="131"/>
      <c r="R23" s="161"/>
      <c r="S23" s="131"/>
      <c r="T23" s="132"/>
      <c r="V23" s="162"/>
      <c r="W23" s="162"/>
      <c r="X23" s="162"/>
      <c r="Y23" s="162"/>
      <c r="Z23" s="149"/>
    </row>
    <row r="24" customFormat="false" ht="17.25" hidden="false" customHeight="true" outlineLevel="0" collapsed="false">
      <c r="A24" s="125" t="n">
        <v>6</v>
      </c>
      <c r="B24" s="126"/>
      <c r="C24" s="126"/>
      <c r="D24" s="126"/>
      <c r="E24" s="126"/>
      <c r="F24" s="126"/>
      <c r="G24" s="126"/>
      <c r="H24" s="127" t="s">
        <v>129</v>
      </c>
      <c r="I24" s="129"/>
      <c r="J24" s="129"/>
      <c r="K24" s="150"/>
      <c r="L24" s="151"/>
      <c r="N24" s="132"/>
      <c r="O24" s="133"/>
      <c r="Q24" s="131"/>
      <c r="R24" s="161"/>
      <c r="S24" s="131"/>
      <c r="T24" s="132"/>
      <c r="V24" s="162"/>
      <c r="W24" s="162"/>
      <c r="X24" s="162"/>
      <c r="Y24" s="162"/>
      <c r="Z24" s="147"/>
    </row>
    <row r="25" customFormat="false" ht="17.25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7"/>
      <c r="K25" s="137"/>
      <c r="L25" s="151"/>
      <c r="N25" s="132"/>
      <c r="O25" s="133"/>
      <c r="Q25" s="131"/>
      <c r="R25" s="161"/>
      <c r="S25" s="131"/>
      <c r="T25" s="132"/>
      <c r="V25" s="163" t="s">
        <v>130</v>
      </c>
      <c r="W25" s="163"/>
      <c r="X25" s="163"/>
      <c r="Y25" s="163"/>
      <c r="Z25" s="147"/>
    </row>
    <row r="26" customFormat="false" ht="17.2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9"/>
      <c r="K26" s="137"/>
      <c r="L26" s="151"/>
      <c r="M26" s="140" t="s">
        <v>85</v>
      </c>
      <c r="N26" s="140"/>
      <c r="O26" s="141"/>
      <c r="P26" s="129"/>
      <c r="Q26" s="129"/>
      <c r="R26" s="161"/>
      <c r="S26" s="131"/>
      <c r="T26" s="132"/>
      <c r="V26" s="163"/>
      <c r="W26" s="163"/>
      <c r="X26" s="163"/>
      <c r="Y26" s="163"/>
      <c r="Z26" s="147"/>
    </row>
    <row r="27" customFormat="false" ht="17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9"/>
      <c r="K27" s="137"/>
      <c r="L27" s="151"/>
      <c r="M27" s="140"/>
      <c r="N27" s="140"/>
      <c r="O27" s="133"/>
      <c r="P27" s="131"/>
      <c r="Q27" s="131"/>
      <c r="R27" s="164"/>
      <c r="S27" s="131"/>
      <c r="T27" s="132"/>
      <c r="V27" s="163"/>
      <c r="W27" s="163"/>
      <c r="X27" s="163"/>
      <c r="Y27" s="163"/>
      <c r="Z27" s="147"/>
    </row>
    <row r="28" customFormat="false" ht="17.25" hidden="false" customHeight="true" outlineLevel="0" collapsed="false">
      <c r="A28" s="125" t="n">
        <v>7</v>
      </c>
      <c r="B28" s="126"/>
      <c r="C28" s="126"/>
      <c r="D28" s="126"/>
      <c r="E28" s="126"/>
      <c r="F28" s="126"/>
      <c r="G28" s="126"/>
      <c r="H28" s="127" t="s">
        <v>131</v>
      </c>
      <c r="I28" s="128"/>
      <c r="J28" s="129"/>
      <c r="K28" s="156"/>
      <c r="L28" s="151"/>
      <c r="N28" s="148"/>
      <c r="O28" s="133"/>
      <c r="P28" s="131"/>
      <c r="Q28" s="131"/>
      <c r="R28" s="164"/>
      <c r="S28" s="131"/>
      <c r="T28" s="132"/>
      <c r="Z28" s="149"/>
    </row>
    <row r="29" customFormat="false" ht="17.25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7"/>
      <c r="I29" s="131"/>
      <c r="J29" s="131"/>
      <c r="K29" s="165"/>
      <c r="L29" s="151"/>
      <c r="N29" s="148"/>
      <c r="O29" s="133"/>
      <c r="P29" s="131"/>
      <c r="Q29" s="131"/>
      <c r="R29" s="164"/>
      <c r="S29" s="131"/>
      <c r="T29" s="132"/>
      <c r="Z29" s="147"/>
    </row>
    <row r="30" customFormat="false" ht="17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9"/>
      <c r="I30" s="131"/>
      <c r="J30" s="140" t="s">
        <v>81</v>
      </c>
      <c r="K30" s="140"/>
      <c r="L30" s="141"/>
      <c r="M30" s="129"/>
      <c r="N30" s="150"/>
      <c r="O30" s="133"/>
      <c r="P30" s="131"/>
      <c r="Q30" s="131"/>
      <c r="R30" s="164"/>
      <c r="S30" s="131"/>
      <c r="T30" s="132"/>
      <c r="Z30" s="147"/>
    </row>
    <row r="31" customFormat="false" ht="17.25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9"/>
      <c r="J31" s="140"/>
      <c r="K31" s="140"/>
      <c r="L31" s="151"/>
      <c r="N31" s="125"/>
      <c r="O31" s="151"/>
      <c r="R31" s="164"/>
      <c r="S31" s="131"/>
      <c r="T31" s="132"/>
      <c r="Z31" s="147"/>
    </row>
    <row r="32" customFormat="false" ht="17.25" hidden="false" customHeight="true" outlineLevel="0" collapsed="false">
      <c r="A32" s="125" t="n">
        <v>8</v>
      </c>
      <c r="B32" s="126"/>
      <c r="C32" s="126"/>
      <c r="D32" s="126"/>
      <c r="E32" s="126"/>
      <c r="F32" s="126"/>
      <c r="G32" s="126"/>
      <c r="H32" s="127" t="s">
        <v>132</v>
      </c>
      <c r="I32" s="128"/>
      <c r="J32" s="129"/>
      <c r="K32" s="150"/>
      <c r="L32" s="151"/>
      <c r="N32" s="137"/>
      <c r="O32" s="151"/>
      <c r="R32" s="164"/>
      <c r="S32" s="131"/>
      <c r="T32" s="132"/>
      <c r="Z32" s="147"/>
    </row>
    <row r="33" customFormat="false" ht="17.25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7"/>
      <c r="K33" s="137"/>
      <c r="L33" s="151"/>
      <c r="N33" s="137"/>
      <c r="O33" s="151"/>
      <c r="R33" s="164"/>
      <c r="S33" s="131"/>
      <c r="T33" s="132"/>
      <c r="U33" s="151"/>
      <c r="Z33" s="147"/>
    </row>
    <row r="34" customFormat="false" ht="17.25" hidden="false" customHeight="true" outlineLevel="0" collapsed="false">
      <c r="A34" s="137"/>
      <c r="B34" s="138"/>
      <c r="C34" s="138"/>
      <c r="D34" s="138"/>
      <c r="E34" s="138"/>
      <c r="F34" s="138"/>
      <c r="G34" s="138"/>
      <c r="H34" s="139"/>
      <c r="K34" s="137"/>
      <c r="L34" s="151"/>
      <c r="N34" s="137"/>
      <c r="O34" s="151"/>
      <c r="R34" s="166" t="s">
        <v>103</v>
      </c>
      <c r="S34" s="167"/>
      <c r="T34" s="168" t="s">
        <v>104</v>
      </c>
      <c r="U34" s="128"/>
      <c r="V34" s="169"/>
      <c r="W34" s="169"/>
      <c r="X34" s="169"/>
      <c r="Y34" s="169"/>
      <c r="Z34" s="147"/>
    </row>
    <row r="35" customFormat="false" ht="17.25" hidden="false" customHeight="true" outlineLevel="0" collapsed="false">
      <c r="A35" s="137"/>
      <c r="B35" s="138"/>
      <c r="C35" s="138"/>
      <c r="D35" s="138"/>
      <c r="E35" s="138"/>
      <c r="F35" s="138"/>
      <c r="G35" s="138"/>
      <c r="H35" s="139"/>
      <c r="K35" s="137"/>
      <c r="L35" s="151"/>
      <c r="N35" s="137"/>
      <c r="O35" s="151"/>
      <c r="R35" s="166"/>
      <c r="S35" s="170"/>
      <c r="T35" s="168"/>
      <c r="U35" s="171"/>
      <c r="V35" s="169"/>
      <c r="W35" s="169"/>
      <c r="X35" s="169"/>
      <c r="Y35" s="169"/>
      <c r="Z35" s="147"/>
    </row>
    <row r="36" customFormat="false" ht="17.25" hidden="false" customHeight="true" outlineLevel="0" collapsed="false">
      <c r="A36" s="125" t="n">
        <v>9</v>
      </c>
      <c r="B36" s="126"/>
      <c r="C36" s="126"/>
      <c r="D36" s="126"/>
      <c r="E36" s="126"/>
      <c r="F36" s="126"/>
      <c r="G36" s="126"/>
      <c r="H36" s="127" t="s">
        <v>133</v>
      </c>
      <c r="I36" s="128"/>
      <c r="J36" s="129"/>
      <c r="K36" s="156"/>
      <c r="L36" s="151"/>
      <c r="N36" s="137"/>
      <c r="O36" s="151"/>
      <c r="R36" s="164"/>
      <c r="S36" s="131"/>
      <c r="T36" s="131"/>
      <c r="U36" s="146"/>
      <c r="Z36" s="147"/>
    </row>
    <row r="37" customFormat="false" ht="17.25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7"/>
      <c r="I37" s="171"/>
      <c r="J37" s="131"/>
      <c r="K37" s="125"/>
      <c r="L37" s="146"/>
      <c r="N37" s="137"/>
      <c r="O37" s="151"/>
      <c r="R37" s="164"/>
      <c r="S37" s="131"/>
      <c r="T37" s="131"/>
      <c r="U37" s="146"/>
      <c r="Z37" s="147"/>
    </row>
    <row r="38" customFormat="false" ht="17.25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9"/>
      <c r="I38" s="131"/>
      <c r="J38" s="140" t="s">
        <v>87</v>
      </c>
      <c r="K38" s="140"/>
      <c r="L38" s="141"/>
      <c r="M38" s="129"/>
      <c r="N38" s="129"/>
      <c r="R38" s="164"/>
      <c r="S38" s="131"/>
      <c r="T38" s="131"/>
      <c r="U38" s="171"/>
      <c r="Z38" s="147"/>
    </row>
    <row r="39" customFormat="false" ht="17.25" hidden="false" customHeight="true" outlineLevel="0" collapsed="false">
      <c r="A39" s="137"/>
      <c r="B39" s="138"/>
      <c r="C39" s="138"/>
      <c r="D39" s="138"/>
      <c r="E39" s="138"/>
      <c r="F39" s="138"/>
      <c r="G39" s="138"/>
      <c r="H39" s="139"/>
      <c r="J39" s="140"/>
      <c r="K39" s="140"/>
      <c r="L39" s="146"/>
      <c r="M39" s="131"/>
      <c r="N39" s="131"/>
      <c r="O39" s="146"/>
      <c r="R39" s="164"/>
      <c r="S39" s="131"/>
      <c r="T39" s="131"/>
      <c r="U39" s="171"/>
      <c r="Z39" s="147"/>
    </row>
    <row r="40" customFormat="false" ht="17.25" hidden="false" customHeight="true" outlineLevel="0" collapsed="false">
      <c r="A40" s="125" t="n">
        <v>10</v>
      </c>
      <c r="B40" s="126"/>
      <c r="C40" s="126"/>
      <c r="D40" s="126"/>
      <c r="E40" s="126"/>
      <c r="F40" s="126"/>
      <c r="G40" s="126"/>
      <c r="H40" s="127" t="s">
        <v>134</v>
      </c>
      <c r="I40" s="129"/>
      <c r="J40" s="129"/>
      <c r="K40" s="150"/>
      <c r="L40" s="151"/>
      <c r="N40" s="131"/>
      <c r="O40" s="146"/>
      <c r="R40" s="164"/>
      <c r="S40" s="131"/>
      <c r="T40" s="131"/>
      <c r="U40" s="171"/>
      <c r="Z40" s="147"/>
    </row>
    <row r="41" customFormat="false" ht="17.2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7"/>
      <c r="K41" s="137"/>
      <c r="L41" s="151"/>
      <c r="N41" s="131"/>
      <c r="O41" s="146"/>
      <c r="R41" s="164"/>
      <c r="S41" s="131"/>
      <c r="T41" s="131"/>
      <c r="U41" s="171"/>
      <c r="Z41" s="147"/>
    </row>
    <row r="42" customFormat="false" ht="17.25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9"/>
      <c r="K42" s="137"/>
      <c r="L42" s="151"/>
      <c r="M42" s="140" t="s">
        <v>95</v>
      </c>
      <c r="N42" s="140"/>
      <c r="O42" s="141"/>
      <c r="P42" s="129"/>
      <c r="Q42" s="129"/>
      <c r="R42" s="164"/>
      <c r="S42" s="131"/>
      <c r="T42" s="131"/>
      <c r="U42" s="171"/>
      <c r="Z42" s="147"/>
    </row>
    <row r="43" customFormat="false" ht="17.25" hidden="false" customHeight="true" outlineLevel="0" collapsed="false">
      <c r="A43" s="137"/>
      <c r="B43" s="138"/>
      <c r="C43" s="138"/>
      <c r="D43" s="138"/>
      <c r="E43" s="138"/>
      <c r="F43" s="138"/>
      <c r="G43" s="138"/>
      <c r="H43" s="139"/>
      <c r="K43" s="137"/>
      <c r="L43" s="151"/>
      <c r="M43" s="140"/>
      <c r="N43" s="140"/>
      <c r="O43" s="146"/>
      <c r="P43" s="131"/>
      <c r="Q43" s="131"/>
      <c r="R43" s="161"/>
      <c r="S43" s="131"/>
      <c r="T43" s="131"/>
      <c r="U43" s="171"/>
      <c r="Z43" s="147"/>
    </row>
    <row r="44" customFormat="false" ht="17.25" hidden="false" customHeight="true" outlineLevel="0" collapsed="false">
      <c r="A44" s="125" t="n">
        <v>11</v>
      </c>
      <c r="B44" s="126"/>
      <c r="C44" s="126"/>
      <c r="D44" s="126"/>
      <c r="E44" s="126"/>
      <c r="F44" s="126"/>
      <c r="G44" s="126"/>
      <c r="H44" s="127" t="s">
        <v>135</v>
      </c>
      <c r="I44" s="128"/>
      <c r="J44" s="129"/>
      <c r="K44" s="156"/>
      <c r="L44" s="151"/>
      <c r="N44" s="125"/>
      <c r="O44" s="146"/>
      <c r="P44" s="131"/>
      <c r="Q44" s="131"/>
      <c r="R44" s="161"/>
      <c r="S44" s="131"/>
      <c r="T44" s="131"/>
      <c r="U44" s="171"/>
      <c r="Z44" s="147"/>
    </row>
    <row r="45" customFormat="false" ht="17.2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7"/>
      <c r="I45" s="171"/>
      <c r="J45" s="131"/>
      <c r="K45" s="165"/>
      <c r="L45" s="151"/>
      <c r="N45" s="125"/>
      <c r="O45" s="146"/>
      <c r="P45" s="131"/>
      <c r="Q45" s="131"/>
      <c r="R45" s="161"/>
      <c r="S45" s="131"/>
      <c r="T45" s="131"/>
      <c r="U45" s="171"/>
      <c r="Z45" s="147"/>
    </row>
    <row r="46" customFormat="false" ht="17.25" hidden="false" customHeight="true" outlineLevel="0" collapsed="false">
      <c r="A46" s="137"/>
      <c r="B46" s="138"/>
      <c r="C46" s="138"/>
      <c r="D46" s="138"/>
      <c r="E46" s="138"/>
      <c r="F46" s="138"/>
      <c r="G46" s="138"/>
      <c r="H46" s="139"/>
      <c r="I46" s="131"/>
      <c r="J46" s="140" t="s">
        <v>89</v>
      </c>
      <c r="K46" s="140"/>
      <c r="L46" s="141"/>
      <c r="M46" s="129"/>
      <c r="N46" s="150"/>
      <c r="O46" s="146"/>
      <c r="P46" s="131"/>
      <c r="Q46" s="131"/>
      <c r="R46" s="161"/>
      <c r="S46" s="131"/>
      <c r="T46" s="131"/>
      <c r="U46" s="171"/>
      <c r="Z46" s="147"/>
    </row>
    <row r="47" customFormat="false" ht="17.25" hidden="false" customHeight="true" outlineLevel="0" collapsed="false">
      <c r="A47" s="137"/>
      <c r="B47" s="138"/>
      <c r="C47" s="138"/>
      <c r="D47" s="138"/>
      <c r="E47" s="138"/>
      <c r="F47" s="138"/>
      <c r="G47" s="138"/>
      <c r="H47" s="139"/>
      <c r="J47" s="140"/>
      <c r="K47" s="140"/>
      <c r="L47" s="133"/>
      <c r="N47" s="125"/>
      <c r="O47" s="151"/>
      <c r="Q47" s="131"/>
      <c r="R47" s="161"/>
      <c r="S47" s="131"/>
      <c r="T47" s="131"/>
      <c r="U47" s="171"/>
      <c r="Z47" s="147"/>
    </row>
    <row r="48" customFormat="false" ht="17.25" hidden="false" customHeight="true" outlineLevel="0" collapsed="false">
      <c r="A48" s="125" t="n">
        <v>12</v>
      </c>
      <c r="B48" s="126"/>
      <c r="C48" s="126"/>
      <c r="D48" s="126"/>
      <c r="E48" s="126"/>
      <c r="F48" s="126"/>
      <c r="G48" s="126"/>
      <c r="H48" s="127" t="s">
        <v>136</v>
      </c>
      <c r="I48" s="128"/>
      <c r="J48" s="129"/>
      <c r="K48" s="150"/>
      <c r="L48" s="151"/>
      <c r="N48" s="137"/>
      <c r="O48" s="151"/>
      <c r="Q48" s="131"/>
      <c r="R48" s="161"/>
      <c r="S48" s="131"/>
      <c r="T48" s="131"/>
      <c r="U48" s="171"/>
      <c r="Z48" s="147"/>
    </row>
    <row r="49" customFormat="false" ht="17.2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7"/>
      <c r="K49" s="137"/>
      <c r="L49" s="151"/>
      <c r="N49" s="137"/>
      <c r="O49" s="151"/>
      <c r="Q49" s="131"/>
      <c r="R49" s="172"/>
      <c r="S49" s="131"/>
      <c r="T49" s="131"/>
      <c r="U49" s="171"/>
      <c r="Z49" s="147"/>
    </row>
    <row r="50" customFormat="false" ht="17.25" hidden="false" customHeight="true" outlineLevel="0" collapsed="false">
      <c r="A50" s="137"/>
      <c r="B50" s="138"/>
      <c r="C50" s="138"/>
      <c r="D50" s="138"/>
      <c r="E50" s="138"/>
      <c r="F50" s="138"/>
      <c r="G50" s="138"/>
      <c r="H50" s="139"/>
      <c r="K50" s="137"/>
      <c r="L50" s="151"/>
      <c r="N50" s="137"/>
      <c r="O50" s="151"/>
      <c r="P50" s="140" t="s">
        <v>102</v>
      </c>
      <c r="Q50" s="140"/>
      <c r="R50" s="141"/>
      <c r="S50" s="129"/>
      <c r="T50" s="129"/>
      <c r="U50" s="146"/>
      <c r="Z50" s="147"/>
    </row>
    <row r="51" customFormat="false" ht="17.2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9"/>
      <c r="K51" s="137"/>
      <c r="L51" s="151"/>
      <c r="N51" s="137"/>
      <c r="O51" s="151"/>
      <c r="P51" s="140"/>
      <c r="Q51" s="140"/>
      <c r="R51" s="146"/>
      <c r="S51" s="131"/>
      <c r="T51" s="131"/>
      <c r="Z51" s="147"/>
    </row>
    <row r="52" customFormat="false" ht="17.25" hidden="false" customHeight="true" outlineLevel="0" collapsed="false">
      <c r="A52" s="125" t="n">
        <v>13</v>
      </c>
      <c r="B52" s="126"/>
      <c r="C52" s="126"/>
      <c r="D52" s="126"/>
      <c r="E52" s="126"/>
      <c r="F52" s="126"/>
      <c r="G52" s="126"/>
      <c r="H52" s="127" t="s">
        <v>137</v>
      </c>
      <c r="I52" s="128"/>
      <c r="J52" s="129"/>
      <c r="K52" s="156"/>
      <c r="L52" s="151"/>
      <c r="N52" s="137"/>
      <c r="O52" s="151"/>
      <c r="Q52" s="125"/>
      <c r="R52" s="146"/>
      <c r="S52" s="131"/>
      <c r="T52" s="131"/>
      <c r="Z52" s="147"/>
    </row>
    <row r="53" customFormat="false" ht="17.2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7"/>
      <c r="I53" s="171"/>
      <c r="J53" s="131"/>
      <c r="K53" s="125"/>
      <c r="L53" s="146"/>
      <c r="N53" s="125"/>
      <c r="O53" s="151"/>
      <c r="Q53" s="131"/>
      <c r="R53" s="146"/>
      <c r="S53" s="131"/>
      <c r="T53" s="131"/>
      <c r="Z53" s="147"/>
    </row>
    <row r="54" customFormat="false" ht="17.25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139"/>
      <c r="J54" s="140" t="s">
        <v>91</v>
      </c>
      <c r="K54" s="140"/>
      <c r="L54" s="141"/>
      <c r="M54" s="129"/>
      <c r="N54" s="129"/>
      <c r="Q54" s="131"/>
      <c r="R54" s="146"/>
      <c r="S54" s="131"/>
      <c r="T54" s="131"/>
      <c r="Z54" s="147"/>
    </row>
    <row r="55" customFormat="false" ht="17.25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9"/>
      <c r="I55" s="131"/>
      <c r="J55" s="140"/>
      <c r="K55" s="140"/>
      <c r="L55" s="146"/>
      <c r="N55" s="145"/>
      <c r="O55" s="133"/>
      <c r="Q55" s="131"/>
      <c r="R55" s="146"/>
      <c r="S55" s="131"/>
      <c r="T55" s="131"/>
      <c r="Z55" s="147"/>
    </row>
    <row r="56" customFormat="false" ht="17.25" hidden="false" customHeight="true" outlineLevel="0" collapsed="false">
      <c r="A56" s="125" t="n">
        <v>14</v>
      </c>
      <c r="B56" s="173"/>
      <c r="C56" s="173"/>
      <c r="D56" s="173"/>
      <c r="E56" s="173"/>
      <c r="F56" s="173"/>
      <c r="G56" s="173"/>
      <c r="H56" s="127" t="s">
        <v>138</v>
      </c>
      <c r="I56" s="128"/>
      <c r="J56" s="129"/>
      <c r="K56" s="156"/>
      <c r="L56" s="146"/>
      <c r="N56" s="132"/>
      <c r="O56" s="133"/>
      <c r="Q56" s="131"/>
      <c r="R56" s="146"/>
      <c r="S56" s="131"/>
      <c r="T56" s="131"/>
      <c r="Z56" s="147"/>
    </row>
    <row r="57" customFormat="false" ht="17.25" hidden="false" customHeight="true" outlineLevel="0" collapsed="false">
      <c r="A57" s="125"/>
      <c r="B57" s="173"/>
      <c r="C57" s="173"/>
      <c r="D57" s="173"/>
      <c r="E57" s="173"/>
      <c r="F57" s="173"/>
      <c r="G57" s="173"/>
      <c r="H57" s="127"/>
      <c r="K57" s="137"/>
      <c r="L57" s="151"/>
      <c r="N57" s="132"/>
      <c r="O57" s="133"/>
      <c r="Q57" s="131"/>
      <c r="R57" s="146"/>
      <c r="S57" s="131"/>
      <c r="T57" s="131"/>
      <c r="Z57" s="147"/>
    </row>
    <row r="58" customFormat="false" ht="17.25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139"/>
      <c r="K58" s="137"/>
      <c r="L58" s="151"/>
      <c r="M58" s="140" t="s">
        <v>100</v>
      </c>
      <c r="N58" s="140"/>
      <c r="O58" s="141"/>
      <c r="P58" s="129"/>
      <c r="Q58" s="153"/>
      <c r="R58" s="146"/>
      <c r="S58" s="131"/>
      <c r="T58" s="131"/>
      <c r="Z58" s="147"/>
    </row>
    <row r="59" customFormat="false" ht="17.25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139"/>
      <c r="K59" s="137"/>
      <c r="L59" s="151"/>
      <c r="M59" s="140"/>
      <c r="N59" s="140"/>
      <c r="O59" s="133"/>
      <c r="P59" s="131"/>
      <c r="Q59" s="131"/>
      <c r="R59" s="131"/>
      <c r="Z59" s="147"/>
    </row>
    <row r="60" customFormat="false" ht="17.25" hidden="false" customHeight="true" outlineLevel="0" collapsed="false">
      <c r="A60" s="125" t="n">
        <v>15</v>
      </c>
      <c r="B60" s="126"/>
      <c r="C60" s="126"/>
      <c r="D60" s="126"/>
      <c r="E60" s="126"/>
      <c r="F60" s="126"/>
      <c r="G60" s="126"/>
      <c r="H60" s="127" t="s">
        <v>139</v>
      </c>
      <c r="I60" s="128"/>
      <c r="J60" s="129"/>
      <c r="K60" s="156"/>
      <c r="L60" s="151"/>
      <c r="N60" s="148"/>
      <c r="O60" s="133"/>
      <c r="P60" s="131"/>
      <c r="Q60" s="131"/>
      <c r="R60" s="131"/>
      <c r="Z60" s="147"/>
    </row>
    <row r="61" customFormat="false" ht="17.25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7"/>
      <c r="I61" s="171"/>
      <c r="J61" s="131"/>
      <c r="K61" s="165"/>
      <c r="L61" s="151"/>
      <c r="N61" s="148"/>
      <c r="O61" s="133"/>
      <c r="P61" s="131"/>
      <c r="Q61" s="131"/>
      <c r="R61" s="131"/>
      <c r="Z61" s="147"/>
    </row>
    <row r="62" customFormat="false" ht="17.25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139"/>
      <c r="I62" s="131"/>
      <c r="J62" s="140" t="s">
        <v>93</v>
      </c>
      <c r="K62" s="140"/>
      <c r="L62" s="141"/>
      <c r="M62" s="129"/>
      <c r="N62" s="150"/>
      <c r="O62" s="133"/>
      <c r="P62" s="131"/>
      <c r="Q62" s="131"/>
      <c r="R62" s="131"/>
      <c r="Z62" s="147"/>
    </row>
    <row r="63" customFormat="false" ht="17.25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139"/>
      <c r="J63" s="140"/>
      <c r="K63" s="140"/>
      <c r="L63" s="133"/>
      <c r="N63" s="125"/>
      <c r="O63" s="151"/>
      <c r="Z63" s="147"/>
    </row>
    <row r="64" customFormat="false" ht="17.25" hidden="false" customHeight="true" outlineLevel="0" collapsed="false">
      <c r="A64" s="125" t="n">
        <v>16</v>
      </c>
      <c r="B64" s="126"/>
      <c r="C64" s="126"/>
      <c r="D64" s="126"/>
      <c r="E64" s="126"/>
      <c r="F64" s="126"/>
      <c r="G64" s="126"/>
      <c r="H64" s="127" t="s">
        <v>140</v>
      </c>
      <c r="I64" s="128"/>
      <c r="J64" s="129"/>
      <c r="K64" s="150"/>
      <c r="L64" s="151"/>
      <c r="N64" s="137"/>
      <c r="O64" s="151"/>
      <c r="Z64" s="147"/>
    </row>
    <row r="65" customFormat="false" ht="17.25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7"/>
      <c r="K65" s="137"/>
      <c r="L65" s="151"/>
      <c r="N65" s="137"/>
      <c r="O65" s="151"/>
      <c r="Z65" s="147"/>
    </row>
    <row r="66" customFormat="false" ht="15" hidden="false" customHeight="true" outlineLevel="0" collapsed="false">
      <c r="K66" s="137"/>
      <c r="L66" s="151"/>
      <c r="N66" s="137"/>
      <c r="O66" s="151"/>
      <c r="Y66" s="147"/>
    </row>
    <row r="67" customFormat="false" ht="15" hidden="false" customHeight="true" outlineLevel="0" collapsed="false">
      <c r="K67" s="137"/>
      <c r="L67" s="151"/>
      <c r="N67" s="137"/>
      <c r="Y67" s="147"/>
    </row>
    <row r="68" customFormat="false" ht="15" hidden="false" customHeight="true" outlineLevel="0" collapsed="false">
      <c r="L68" s="151"/>
      <c r="N68" s="137"/>
      <c r="Y68" s="147"/>
    </row>
    <row r="69" customFormat="false" ht="15" hidden="false" customHeight="true" outlineLevel="0" collapsed="false">
      <c r="N69" s="137"/>
      <c r="Y69" s="147"/>
    </row>
    <row r="70" customFormat="false" ht="15" hidden="false" customHeight="true" outlineLevel="0" collapsed="false">
      <c r="N70" s="137"/>
      <c r="Y70" s="147"/>
    </row>
    <row r="71" customFormat="false" ht="15" hidden="false" customHeight="true" outlineLevel="0" collapsed="false">
      <c r="N71" s="137"/>
      <c r="Y71" s="147"/>
    </row>
    <row r="72" customFormat="false" ht="15" hidden="false" customHeight="true" outlineLevel="0" collapsed="false">
      <c r="N72" s="137"/>
      <c r="Y72" s="147"/>
    </row>
    <row r="73" customFormat="false" ht="15" hidden="false" customHeight="true" outlineLevel="0" collapsed="false">
      <c r="N73" s="137"/>
      <c r="Y73" s="147"/>
    </row>
    <row r="74" customFormat="false" ht="15" hidden="false" customHeight="true" outlineLevel="0" collapsed="false">
      <c r="N74" s="137"/>
      <c r="Y74" s="147"/>
    </row>
    <row r="75" customFormat="false" ht="15" hidden="false" customHeight="true" outlineLevel="0" collapsed="false">
      <c r="Y75" s="147"/>
    </row>
    <row r="76" customFormat="false" ht="15" hidden="false" customHeight="true" outlineLevel="0" collapsed="false">
      <c r="Y76" s="147"/>
    </row>
    <row r="77" customFormat="false" ht="15" hidden="false" customHeight="true" outlineLevel="0" collapsed="false">
      <c r="Y77" s="147"/>
    </row>
    <row r="78" customFormat="false" ht="15" hidden="false" customHeight="true" outlineLevel="0" collapsed="false">
      <c r="Y78" s="147"/>
    </row>
    <row r="79" customFormat="false" ht="15" hidden="false" customHeight="true" outlineLevel="0" collapsed="false">
      <c r="Y79" s="147"/>
    </row>
    <row r="80" customFormat="false" ht="15" hidden="false" customHeight="true" outlineLevel="0" collapsed="false">
      <c r="Y80" s="147"/>
    </row>
    <row r="81" customFormat="false" ht="15" hidden="false" customHeight="true" outlineLevel="0" collapsed="false">
      <c r="Y81" s="147"/>
    </row>
    <row r="82" customFormat="false" ht="15" hidden="false" customHeight="true" outlineLevel="0" collapsed="false">
      <c r="Y82" s="147"/>
    </row>
    <row r="83" customFormat="false" ht="15" hidden="false" customHeight="true" outlineLevel="0" collapsed="false">
      <c r="Y83" s="147"/>
    </row>
    <row r="84" customFormat="false" ht="15" hidden="false" customHeight="true" outlineLevel="0" collapsed="false">
      <c r="Y84" s="147"/>
    </row>
    <row r="85" customFormat="false" ht="15" hidden="false" customHeight="true" outlineLevel="0" collapsed="false">
      <c r="Y85" s="147"/>
    </row>
    <row r="86" customFormat="false" ht="15" hidden="false" customHeight="true" outlineLevel="0" collapsed="false">
      <c r="Y86" s="147"/>
    </row>
    <row r="87" customFormat="false" ht="15" hidden="false" customHeight="true" outlineLevel="0" collapsed="false">
      <c r="Y87" s="147"/>
    </row>
    <row r="88" customFormat="false" ht="15" hidden="false" customHeight="true" outlineLevel="0" collapsed="false"/>
  </sheetData>
  <mergeCells count="86">
    <mergeCell ref="A1:Y1"/>
    <mergeCell ref="A4:A5"/>
    <mergeCell ref="B4:G5"/>
    <mergeCell ref="H4:H5"/>
    <mergeCell ref="V4:Y4"/>
    <mergeCell ref="W5:Y5"/>
    <mergeCell ref="J6:K7"/>
    <mergeCell ref="W6:Y6"/>
    <mergeCell ref="W7:Y7"/>
    <mergeCell ref="A8:A9"/>
    <mergeCell ref="B8:G9"/>
    <mergeCell ref="H8:H9"/>
    <mergeCell ref="W8:Y8"/>
    <mergeCell ref="W9:Y9"/>
    <mergeCell ref="M10:N11"/>
    <mergeCell ref="W10:Y10"/>
    <mergeCell ref="W11:Y11"/>
    <mergeCell ref="A12:A13"/>
    <mergeCell ref="B12:G13"/>
    <mergeCell ref="H12:H13"/>
    <mergeCell ref="W12:Y12"/>
    <mergeCell ref="W13:Y13"/>
    <mergeCell ref="J14:K15"/>
    <mergeCell ref="W14:Y14"/>
    <mergeCell ref="W15:Y15"/>
    <mergeCell ref="A16:A17"/>
    <mergeCell ref="B16:G17"/>
    <mergeCell ref="H16:H17"/>
    <mergeCell ref="W16:Y16"/>
    <mergeCell ref="W17:Y17"/>
    <mergeCell ref="P18:Q19"/>
    <mergeCell ref="W18:Y18"/>
    <mergeCell ref="W19:Y19"/>
    <mergeCell ref="A20:A21"/>
    <mergeCell ref="B20:G21"/>
    <mergeCell ref="H20:H21"/>
    <mergeCell ref="W20:Y20"/>
    <mergeCell ref="W21:Y21"/>
    <mergeCell ref="J22:K23"/>
    <mergeCell ref="V22:Y24"/>
    <mergeCell ref="A24:A25"/>
    <mergeCell ref="B24:G25"/>
    <mergeCell ref="H24:H25"/>
    <mergeCell ref="V25:Y27"/>
    <mergeCell ref="M26:N27"/>
    <mergeCell ref="A28:A29"/>
    <mergeCell ref="B28:G29"/>
    <mergeCell ref="H28:H29"/>
    <mergeCell ref="J30:K31"/>
    <mergeCell ref="A32:A33"/>
    <mergeCell ref="B32:G33"/>
    <mergeCell ref="H32:H33"/>
    <mergeCell ref="R34:R35"/>
    <mergeCell ref="T34:T35"/>
    <mergeCell ref="V34:Y35"/>
    <mergeCell ref="A36:A37"/>
    <mergeCell ref="B36:G37"/>
    <mergeCell ref="H36:H37"/>
    <mergeCell ref="J38:K39"/>
    <mergeCell ref="A40:A41"/>
    <mergeCell ref="B40:G41"/>
    <mergeCell ref="H40:H41"/>
    <mergeCell ref="M42:N43"/>
    <mergeCell ref="A44:A45"/>
    <mergeCell ref="B44:G45"/>
    <mergeCell ref="H44:H45"/>
    <mergeCell ref="J46:K47"/>
    <mergeCell ref="A48:A49"/>
    <mergeCell ref="B48:G49"/>
    <mergeCell ref="H48:H49"/>
    <mergeCell ref="P50:Q51"/>
    <mergeCell ref="A52:A53"/>
    <mergeCell ref="B52:G53"/>
    <mergeCell ref="H52:H53"/>
    <mergeCell ref="J54:K55"/>
    <mergeCell ref="A56:A57"/>
    <mergeCell ref="B56:G57"/>
    <mergeCell ref="H56:H57"/>
    <mergeCell ref="M58:N59"/>
    <mergeCell ref="A60:A61"/>
    <mergeCell ref="B60:G61"/>
    <mergeCell ref="H60:H61"/>
    <mergeCell ref="J62:K63"/>
    <mergeCell ref="A64:A65"/>
    <mergeCell ref="B64:G65"/>
    <mergeCell ref="H64:H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hinapanman</cp:lastModifiedBy>
  <cp:lastPrinted>2015-10-18T08:54:12Z</cp:lastPrinted>
  <dcterms:modified xsi:type="dcterms:W3CDTF">2015-10-24T11:07:31Z</dcterms:modified>
  <cp:revision>0</cp:revision>
  <dc:subject/>
  <dc:title/>
</cp:coreProperties>
</file>