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2"/>
  </bookViews>
  <sheets>
    <sheet name="ブロック編成" sheetId="1" state="visible" r:id="rId2"/>
    <sheet name="予選リーグ結果" sheetId="2" state="visible" r:id="rId3"/>
    <sheet name="決勝トーナメント" sheetId="3" state="visible" r:id="rId4"/>
  </sheets>
  <definedNames>
    <definedName function="false" hidden="false" localSheetId="0" name="_xlnm.Print_Area" vbProcedure="false">ブロック編成!$A$1:$A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7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年度函館市スポーツ少年団</t>
    </r>
    <r>
      <rPr>
        <sz val="20"/>
        <rFont val="ＭＳ Ｐゴシック"/>
        <family val="3"/>
        <charset val="128"/>
      </rPr>
      <t xml:space="preserve">U-9 </t>
    </r>
    <r>
      <rPr>
        <sz val="20"/>
        <rFont val="Noto Sans"/>
        <family val="2"/>
      </rPr>
      <t xml:space="preserve">ｼﾞｭﾆｱﾌｯﾄｻﾙ大会</t>
    </r>
  </si>
  <si>
    <t xml:space="preserve">１２月１３日（土）</t>
  </si>
  <si>
    <t xml:space="preserve">予選リーグ組み合わせ表</t>
  </si>
  <si>
    <t xml:space="preserve">Ａブロック</t>
  </si>
  <si>
    <t xml:space="preserve">Ｂブロック</t>
  </si>
  <si>
    <t xml:space="preserve">Ｃブロック</t>
  </si>
  <si>
    <t xml:space="preserve">Ｄブロック</t>
  </si>
  <si>
    <t xml:space="preserve">　</t>
  </si>
  <si>
    <t xml:space="preserve">函館亀田ｻｯｶｰ少年団</t>
  </si>
  <si>
    <r>
      <rPr>
        <sz val="10"/>
        <rFont val="Noto Sans"/>
        <family val="2"/>
      </rPr>
      <t xml:space="preserve">桔梗ｻｯｶｰ少年団 </t>
    </r>
    <r>
      <rPr>
        <sz val="10"/>
        <rFont val="ＭＳ Ｐゴシック"/>
        <family val="3"/>
        <charset val="128"/>
      </rPr>
      <t xml:space="preserve">B</t>
    </r>
  </si>
  <si>
    <t xml:space="preserve">鹿部ｻｯｶｰ少年団</t>
  </si>
  <si>
    <t xml:space="preserve">アストーレ鍛神</t>
  </si>
  <si>
    <t xml:space="preserve">松前ｻｯｶｰ少年団</t>
  </si>
  <si>
    <t xml:space="preserve">北 斗 Ｆ Ｃ ノ ー ス</t>
  </si>
  <si>
    <t xml:space="preserve">スクール イエロー</t>
  </si>
  <si>
    <t xml:space="preserve">サン・スポーツ イエロー</t>
  </si>
  <si>
    <t xml:space="preserve">フ ロ ン テ ィ ア</t>
  </si>
  <si>
    <t xml:space="preserve">昭  和  Ｆ  Ｃ</t>
  </si>
  <si>
    <t xml:space="preserve">今金ｻｯｶｰ少年団</t>
  </si>
  <si>
    <t xml:space="preserve">浜  分  Ｆ  Ｃ</t>
  </si>
  <si>
    <t xml:space="preserve">函 館 西 部 Ｆ Ｃ</t>
  </si>
  <si>
    <t xml:space="preserve">函館ジュニオール　Ｊ２</t>
  </si>
  <si>
    <t xml:space="preserve">森 エストレーラ</t>
  </si>
  <si>
    <t xml:space="preserve">鷲ノ木イーグルス</t>
  </si>
  <si>
    <t xml:space="preserve">磨  光  ク  ラ  ブ</t>
  </si>
  <si>
    <r>
      <rPr>
        <b val="true"/>
        <sz val="9"/>
        <rFont val="Noto Sans"/>
        <family val="2"/>
      </rPr>
      <t xml:space="preserve">※６分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２分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６分</t>
    </r>
  </si>
  <si>
    <t xml:space="preserve">会　　　場</t>
  </si>
  <si>
    <r>
      <rPr>
        <sz val="11"/>
        <rFont val="Noto Sans"/>
        <family val="2"/>
      </rPr>
      <t xml:space="preserve">（知内ｽﾎﾟｰﾂｾﾝﾀｰ 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知内ｽﾎﾟｰﾂｾﾝﾀｰ 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八雲町総合体育館）</t>
  </si>
  <si>
    <t xml:space="preserve">（七重小学校）</t>
  </si>
  <si>
    <t xml:space="preserve">選手入場</t>
  </si>
  <si>
    <t xml:space="preserve">【　９：００　】</t>
  </si>
  <si>
    <t xml:space="preserve">Ｅブロック</t>
  </si>
  <si>
    <t xml:space="preserve">Ｆブロック</t>
  </si>
  <si>
    <t xml:space="preserve">Ｇブロック</t>
  </si>
  <si>
    <t xml:space="preserve">Ｈブロック</t>
  </si>
  <si>
    <t xml:space="preserve">日吉が丘ｻｯｶｰ少年団</t>
  </si>
  <si>
    <t xml:space="preserve">知内ｻｯｶｰ少年団</t>
  </si>
  <si>
    <r>
      <rPr>
        <sz val="10"/>
        <rFont val="Noto Sans"/>
        <family val="2"/>
      </rPr>
      <t xml:space="preserve">ＳＳＳ ＹＡＫＵＭＯ </t>
    </r>
    <r>
      <rPr>
        <sz val="10"/>
        <rFont val="ＭＳ Ｐゴシック"/>
        <family val="3"/>
        <charset val="128"/>
      </rPr>
      <t xml:space="preserve">U-12</t>
    </r>
  </si>
  <si>
    <t xml:space="preserve">えさんｻｯｶｰ少年団</t>
  </si>
  <si>
    <t xml:space="preserve">大野ｻｯｶｰ少年団</t>
  </si>
  <si>
    <r>
      <rPr>
        <sz val="10"/>
        <rFont val="Noto Sans"/>
        <family val="2"/>
      </rPr>
      <t xml:space="preserve">桔梗ｻｯｶｰ少年団 </t>
    </r>
    <r>
      <rPr>
        <sz val="10"/>
        <rFont val="ＭＳ Ｐゴシック"/>
        <family val="3"/>
        <charset val="128"/>
      </rPr>
      <t xml:space="preserve">A</t>
    </r>
  </si>
  <si>
    <t xml:space="preserve">スクール ホワイト</t>
  </si>
  <si>
    <t xml:space="preserve">サン・スポーツ レッド</t>
  </si>
  <si>
    <t xml:space="preserve">函 館 港 Ｆ Ｃ</t>
  </si>
  <si>
    <t xml:space="preserve">八幡ｻｯｶｰ少年団</t>
  </si>
  <si>
    <t xml:space="preserve">乙部ｻｯｶｰ少年団 </t>
  </si>
  <si>
    <t xml:space="preserve">七 飯 フ ェ ア ネ ス</t>
  </si>
  <si>
    <t xml:space="preserve">函館ジュニオール　Ｊ１</t>
  </si>
  <si>
    <t xml:space="preserve">上 湯 川 ジュニア</t>
  </si>
  <si>
    <r>
      <rPr>
        <sz val="10"/>
        <rFont val="Noto Sans"/>
        <family val="2"/>
      </rPr>
      <t xml:space="preserve">せたなジュニア</t>
    </r>
    <r>
      <rPr>
        <sz val="10"/>
        <rFont val="ＭＳ Ｐゴシック"/>
        <family val="3"/>
        <charset val="128"/>
      </rPr>
      <t xml:space="preserve">FC</t>
    </r>
  </si>
  <si>
    <t xml:space="preserve">ＣＯＲＡＺＯＮ　ｋｅ　Ｆ．Ｃ</t>
  </si>
  <si>
    <t xml:space="preserve">【　１２：３０　】</t>
  </si>
  <si>
    <t xml:space="preserve">【　１３：００　】</t>
  </si>
  <si>
    <t xml:space="preserve">１２月２３日（祝・火）</t>
  </si>
  <si>
    <t xml:space="preserve">決 勝 ト ー ナ メ ン ト</t>
  </si>
  <si>
    <t xml:space="preserve">開場９：００</t>
  </si>
  <si>
    <t xml:space="preserve">A⑩</t>
  </si>
  <si>
    <t xml:space="preserve">A⑧</t>
  </si>
  <si>
    <t xml:space="preserve">B⑧</t>
  </si>
  <si>
    <t xml:space="preserve">A⑤</t>
  </si>
  <si>
    <t xml:space="preserve">A⑥</t>
  </si>
  <si>
    <t xml:space="preserve">B⑤</t>
  </si>
  <si>
    <t xml:space="preserve">B⑥</t>
  </si>
  <si>
    <t xml:space="preserve">A①</t>
  </si>
  <si>
    <t xml:space="preserve">A②</t>
  </si>
  <si>
    <t xml:space="preserve">A③</t>
  </si>
  <si>
    <t xml:space="preserve">A④</t>
  </si>
  <si>
    <t xml:space="preserve">B①</t>
  </si>
  <si>
    <t xml:space="preserve">B②</t>
  </si>
  <si>
    <t xml:space="preserve">B③</t>
  </si>
  <si>
    <t xml:space="preserve">B④</t>
  </si>
  <si>
    <t xml:space="preserve">Ａ一位</t>
  </si>
  <si>
    <t xml:space="preserve">Ｈ二位</t>
  </si>
  <si>
    <t xml:space="preserve">Ｂ一位</t>
  </si>
  <si>
    <t xml:space="preserve">Ｇ二位</t>
  </si>
  <si>
    <t xml:space="preserve">Ｃ一位</t>
  </si>
  <si>
    <t xml:space="preserve">Ｆ二位</t>
  </si>
  <si>
    <t xml:space="preserve">Ｄ一位</t>
  </si>
  <si>
    <t xml:space="preserve">Ｅ二位</t>
  </si>
  <si>
    <t xml:space="preserve">Ｅ一位</t>
  </si>
  <si>
    <t xml:space="preserve">Ｄ二位</t>
  </si>
  <si>
    <t xml:space="preserve">Ｆ一位</t>
  </si>
  <si>
    <t xml:space="preserve">Ｃ二位</t>
  </si>
  <si>
    <t xml:space="preserve">Ｇ一位</t>
  </si>
  <si>
    <t xml:space="preserve">Ｂ二位</t>
  </si>
  <si>
    <t xml:space="preserve">Ｈ一位</t>
  </si>
  <si>
    <t xml:space="preserve">Ａ二位</t>
  </si>
  <si>
    <t xml:space="preserve">A⑦</t>
  </si>
  <si>
    <t xml:space="preserve">A⑨</t>
  </si>
  <si>
    <t xml:space="preserve">B⑦</t>
  </si>
  <si>
    <t xml:space="preserve">B⑨</t>
  </si>
  <si>
    <t xml:space="preserve">会場：北斗市スポーツセンター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函館市スポーツ少年団</t>
    </r>
    <r>
      <rPr>
        <b val="true"/>
        <sz val="16"/>
        <rFont val="ＭＳ Ｐゴシック"/>
        <family val="3"/>
        <charset val="128"/>
      </rPr>
      <t xml:space="preserve">U-9 </t>
    </r>
    <r>
      <rPr>
        <b val="true"/>
        <sz val="16"/>
        <rFont val="Noto Sans"/>
        <family val="2"/>
      </rPr>
      <t xml:space="preserve">ｼﾞｭﾆｱﾌｯﾄｻﾙ大会 予選リーグ結果表</t>
    </r>
  </si>
  <si>
    <r>
      <rPr>
        <b val="true"/>
        <sz val="20"/>
        <rFont val="ＭＳ Ｐ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ブロック結果表</t>
    </r>
  </si>
  <si>
    <r>
      <rPr>
        <b val="true"/>
        <sz val="20"/>
        <rFont val="ＭＳ Ｐゴシック"/>
        <family val="3"/>
        <charset val="128"/>
      </rPr>
      <t xml:space="preserve">E</t>
    </r>
    <r>
      <rPr>
        <b val="true"/>
        <sz val="20"/>
        <rFont val="Noto Sans"/>
        <family val="2"/>
      </rPr>
      <t xml:space="preserve">ブロック結果表</t>
    </r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函館亀田</t>
  </si>
  <si>
    <t xml:space="preserve">○　　　　　　　　　　４－３</t>
  </si>
  <si>
    <t xml:space="preserve">●　　　　　　　　　　　　　１－４</t>
  </si>
  <si>
    <t xml:space="preserve">△　　　　　　　　　　０－０</t>
  </si>
  <si>
    <t xml:space="preserve">日吉が丘</t>
  </si>
  <si>
    <t xml:space="preserve">●　　　　　　　　　　　　　１－５</t>
  </si>
  <si>
    <t xml:space="preserve">●　　　　　　　　　　　０－１１</t>
  </si>
  <si>
    <t xml:space="preserve">-18</t>
  </si>
  <si>
    <t xml:space="preserve">松　　前</t>
  </si>
  <si>
    <t xml:space="preserve">●　　　　　　　　　　　　　３－４</t>
  </si>
  <si>
    <t xml:space="preserve">●　　　　　　　　　　　０－１０</t>
  </si>
  <si>
    <t xml:space="preserve">大    野</t>
  </si>
  <si>
    <r>
      <rPr>
        <sz val="9"/>
        <rFont val="Noto Sans"/>
        <family val="2"/>
      </rPr>
      <t xml:space="preserve">○　　　　　　　　　　　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●　　　　　　　　　　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</t>
    </r>
  </si>
  <si>
    <t xml:space="preserve">●　　　　　　　　　　　　　１－６</t>
  </si>
  <si>
    <t xml:space="preserve">フロンティア</t>
  </si>
  <si>
    <t xml:space="preserve">○　　　　　　　　　　４－１</t>
  </si>
  <si>
    <t xml:space="preserve">○　　　　　　　　　　　　　１０－０</t>
  </si>
  <si>
    <t xml:space="preserve">港 Ｆ Ｃ</t>
  </si>
  <si>
    <t xml:space="preserve">○　　　　　　　　　　４－２</t>
  </si>
  <si>
    <t xml:space="preserve">○　　　　　　　　　　　２－１</t>
  </si>
  <si>
    <t xml:space="preserve">西部ＦＣ</t>
  </si>
  <si>
    <t xml:space="preserve">ｼﾞｭﾆｵｰﾙ Ｊ１</t>
  </si>
  <si>
    <t xml:space="preserve">○　　　　　　　　　　　　　１１－０</t>
  </si>
  <si>
    <r>
      <rPr>
        <sz val="9"/>
        <rFont val="Noto Sans"/>
        <family val="2"/>
      </rPr>
      <t xml:space="preserve">○　　　　　　　　　　　６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●　　　　　　　　　　　　　１－２</t>
  </si>
  <si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ブロック結果表</t>
    </r>
  </si>
  <si>
    <r>
      <rPr>
        <b val="true"/>
        <sz val="20"/>
        <rFont val="ＭＳ Ｐゴシック"/>
        <family val="3"/>
        <charset val="128"/>
      </rPr>
      <t xml:space="preserve">F</t>
    </r>
    <r>
      <rPr>
        <b val="true"/>
        <sz val="20"/>
        <rFont val="Noto Sans"/>
        <family val="2"/>
      </rPr>
      <t xml:space="preserve">ブロック結果表</t>
    </r>
  </si>
  <si>
    <r>
      <rPr>
        <sz val="12"/>
        <rFont val="Noto Sans"/>
        <family val="2"/>
      </rPr>
      <t xml:space="preserve">桔 梗 </t>
    </r>
    <r>
      <rPr>
        <sz val="12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○　　　　　　　　　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</t>
    </r>
  </si>
  <si>
    <r>
      <rPr>
        <sz val="9"/>
        <rFont val="Noto Sans"/>
        <family val="2"/>
      </rPr>
      <t xml:space="preserve">○　　　　　　　　　　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○　　　　　　　　　　　　　９－１</t>
  </si>
  <si>
    <t xml:space="preserve">知    内</t>
  </si>
  <si>
    <r>
      <rPr>
        <sz val="9"/>
        <rFont val="Noto Sans"/>
        <family val="2"/>
      </rPr>
      <t xml:space="preserve">●　　　　　　　　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</si>
  <si>
    <r>
      <rPr>
        <sz val="9"/>
        <rFont val="Noto Sans"/>
        <family val="2"/>
      </rPr>
      <t xml:space="preserve">●　　　　　　　　　　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北斗ノース</t>
  </si>
  <si>
    <r>
      <rPr>
        <sz val="9"/>
        <rFont val="Noto Sans"/>
        <family val="2"/>
      </rPr>
      <t xml:space="preserve">●　　　　　　　　　　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r>
      <rPr>
        <sz val="9"/>
        <rFont val="Noto Sans"/>
        <family val="2"/>
      </rPr>
      <t xml:space="preserve">○　　　　　　　　　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桔 梗 </t>
    </r>
    <r>
      <rPr>
        <sz val="12"/>
        <rFont val="ＭＳ Ｐゴシック"/>
        <family val="3"/>
        <charset val="128"/>
      </rPr>
      <t xml:space="preserve">A</t>
    </r>
  </si>
  <si>
    <t xml:space="preserve">○　　　　　　　　　　　　　６－０</t>
  </si>
  <si>
    <t xml:space="preserve">○　　　　　　　　７－０</t>
  </si>
  <si>
    <r>
      <rPr>
        <sz val="9"/>
        <rFont val="Noto Sans"/>
        <family val="2"/>
      </rPr>
      <t xml:space="preserve">○　　　　　　　　　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</t>
    </r>
  </si>
  <si>
    <t xml:space="preserve">昭和ＦＣ</t>
  </si>
  <si>
    <r>
      <rPr>
        <sz val="9"/>
        <rFont val="Noto Sans"/>
        <family val="2"/>
      </rPr>
      <t xml:space="preserve">●　　　　　　　　　　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八    幡</t>
  </si>
  <si>
    <t xml:space="preserve">●　　　　　　　　０－７</t>
  </si>
  <si>
    <t xml:space="preserve">ｼﾞｭﾆｵｰﾙＪ２</t>
  </si>
  <si>
    <t xml:space="preserve">●　　　　　　　　　　　　　１－９</t>
  </si>
  <si>
    <t xml:space="preserve">上 湯 川</t>
  </si>
  <si>
    <r>
      <rPr>
        <sz val="9"/>
        <rFont val="Noto Sans"/>
        <family val="2"/>
      </rPr>
      <t xml:space="preserve">●　　　　　　　　　　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９</t>
    </r>
  </si>
  <si>
    <r>
      <rPr>
        <b val="true"/>
        <sz val="20"/>
        <rFont val="ＭＳ Ｐゴシック"/>
        <family val="3"/>
        <charset val="128"/>
      </rPr>
      <t xml:space="preserve">C</t>
    </r>
    <r>
      <rPr>
        <b val="true"/>
        <sz val="20"/>
        <rFont val="Noto Sans"/>
        <family val="2"/>
      </rPr>
      <t xml:space="preserve">ブロック結果表</t>
    </r>
  </si>
  <si>
    <r>
      <rPr>
        <b val="true"/>
        <sz val="20"/>
        <rFont val="ＭＳ Ｐゴシック"/>
        <family val="3"/>
        <charset val="128"/>
      </rPr>
      <t xml:space="preserve">G</t>
    </r>
    <r>
      <rPr>
        <b val="true"/>
        <sz val="20"/>
        <rFont val="Noto Sans"/>
        <family val="2"/>
      </rPr>
      <t xml:space="preserve">ブロック結果表</t>
    </r>
  </si>
  <si>
    <t xml:space="preserve">鷲 ノ 木</t>
  </si>
  <si>
    <r>
      <rPr>
        <sz val="9"/>
        <rFont val="Noto Sans"/>
        <family val="2"/>
      </rPr>
      <t xml:space="preserve">●　　　　　　　　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５</t>
    </r>
  </si>
  <si>
    <r>
      <rPr>
        <sz val="9"/>
        <rFont val="Noto Sans"/>
        <family val="2"/>
      </rPr>
      <t xml:space="preserve">●　　　　　　　　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９</t>
    </r>
  </si>
  <si>
    <t xml:space="preserve">ＹＡＫＵＭＯ</t>
  </si>
  <si>
    <r>
      <rPr>
        <sz val="9"/>
        <rFont val="Noto Sans"/>
        <family val="2"/>
      </rPr>
      <t xml:space="preserve">○　　　　　　　　　　　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</t>
    </r>
  </si>
  <si>
    <t xml:space="preserve">△　　　　　　　　　　１－１</t>
  </si>
  <si>
    <t xml:space="preserve">ｽｸｰﾙ ｲｴﾛｰ</t>
  </si>
  <si>
    <r>
      <rPr>
        <sz val="9"/>
        <rFont val="Noto Sans"/>
        <family val="2"/>
      </rPr>
      <t xml:space="preserve">○　　　　　　　　　　　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</t>
    </r>
  </si>
  <si>
    <t xml:space="preserve">○　　　　　　　　　　　　　６－１</t>
  </si>
  <si>
    <t xml:space="preserve">ｽｸｰﾙ ﾎﾜｲﾄ</t>
  </si>
  <si>
    <t xml:space="preserve">今　　金</t>
  </si>
  <si>
    <t xml:space="preserve">○　　　　　　　　　　　　　９－０</t>
  </si>
  <si>
    <r>
      <rPr>
        <sz val="9"/>
        <rFont val="Noto Sans"/>
        <family val="2"/>
      </rPr>
      <t xml:space="preserve">●　　　　　　　　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</si>
  <si>
    <t xml:space="preserve">乙    部</t>
  </si>
  <si>
    <r>
      <rPr>
        <sz val="9"/>
        <rFont val="Noto Sans"/>
        <family val="2"/>
      </rPr>
      <t xml:space="preserve">●　　　　　　　　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森ｴｽﾄﾚｰﾗ</t>
  </si>
  <si>
    <t xml:space="preserve">せ た な</t>
  </si>
  <si>
    <r>
      <rPr>
        <b val="true"/>
        <sz val="20"/>
        <rFont val="ＭＳ Ｐゴシック"/>
        <family val="3"/>
        <charset val="128"/>
      </rPr>
      <t xml:space="preserve">D</t>
    </r>
    <r>
      <rPr>
        <b val="true"/>
        <sz val="20"/>
        <rFont val="Noto Sans"/>
        <family val="2"/>
      </rPr>
      <t xml:space="preserve">ブロック結果表</t>
    </r>
  </si>
  <si>
    <r>
      <rPr>
        <b val="true"/>
        <sz val="20"/>
        <rFont val="ＭＳ Ｐゴシック"/>
        <family val="3"/>
        <charset val="128"/>
      </rPr>
      <t xml:space="preserve">H</t>
    </r>
    <r>
      <rPr>
        <b val="true"/>
        <sz val="20"/>
        <rFont val="Noto Sans"/>
        <family val="2"/>
      </rPr>
      <t xml:space="preserve">ブロック結果表</t>
    </r>
  </si>
  <si>
    <t xml:space="preserve">アストーレ</t>
  </si>
  <si>
    <t xml:space="preserve">ｻﾝ・ｽﾎﾟｰﾂ           ｲｴﾛｰ</t>
  </si>
  <si>
    <t xml:space="preserve">浜分ＦＣ</t>
  </si>
  <si>
    <t xml:space="preserve">磨　　光</t>
  </si>
  <si>
    <t xml:space="preserve">え さ ん</t>
  </si>
  <si>
    <t xml:space="preserve">●　　　　　　　　０－４</t>
  </si>
  <si>
    <r>
      <rPr>
        <sz val="9"/>
        <rFont val="Noto Sans"/>
        <family val="2"/>
      </rPr>
      <t xml:space="preserve">○　　　　　　　　　　　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ｻﾝ・ｽﾎﾟｰﾂ           ﾚｯﾄﾞ</t>
  </si>
  <si>
    <r>
      <rPr>
        <sz val="9"/>
        <rFont val="Noto Sans"/>
        <family val="2"/>
      </rPr>
      <t xml:space="preserve">●　　　　　　　　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５</t>
    </r>
  </si>
  <si>
    <t xml:space="preserve">七    飯</t>
  </si>
  <si>
    <t xml:space="preserve">○　　　　　　　　　　４－０</t>
  </si>
  <si>
    <t xml:space="preserve">ＣＯＲＡＺＯＮ</t>
  </si>
  <si>
    <t xml:space="preserve">  １２月２３日（祝・火）【北斗市ｽﾎﾟｰﾂｾﾝﾀｰ】　　</t>
  </si>
  <si>
    <t xml:space="preserve">試合順・審判割り・結果表 </t>
  </si>
  <si>
    <t xml:space="preserve">（　　）</t>
  </si>
  <si>
    <t xml:space="preserve">決勝戦</t>
  </si>
  <si>
    <t xml:space="preserve">A-10</t>
  </si>
  <si>
    <t xml:space="preserve">準決勝</t>
  </si>
  <si>
    <t xml:space="preserve">A-8</t>
  </si>
  <si>
    <t xml:space="preserve">B-8</t>
  </si>
  <si>
    <t xml:space="preserve">A-5</t>
  </si>
  <si>
    <t xml:space="preserve">A-6</t>
  </si>
  <si>
    <t xml:space="preserve">B-5</t>
  </si>
  <si>
    <t xml:space="preserve">B-6</t>
  </si>
  <si>
    <t xml:space="preserve">A-1</t>
  </si>
  <si>
    <t xml:space="preserve">A-2</t>
  </si>
  <si>
    <t xml:space="preserve">A-3</t>
  </si>
  <si>
    <t xml:space="preserve">A-4</t>
  </si>
  <si>
    <t xml:space="preserve">B-1</t>
  </si>
  <si>
    <t xml:space="preserve">B-2</t>
  </si>
  <si>
    <t xml:space="preserve">B-3</t>
  </si>
  <si>
    <t xml:space="preserve">B-4</t>
  </si>
  <si>
    <r>
      <rPr>
        <sz val="11"/>
        <rFont val="Noto Sans"/>
        <family val="2"/>
      </rPr>
      <t xml:space="preserve">桔　 梗　 </t>
    </r>
    <r>
      <rPr>
        <sz val="11"/>
        <rFont val="ＭＳ Ｐゴシック"/>
        <family val="3"/>
        <charset val="128"/>
      </rPr>
      <t xml:space="preserve">B</t>
    </r>
  </si>
  <si>
    <t xml:space="preserve">せ 　た 　な</t>
  </si>
  <si>
    <t xml:space="preserve">ア　ス　ト　ー　レ</t>
  </si>
  <si>
    <t xml:space="preserve">港　 Ｆ　 Ｃ</t>
  </si>
  <si>
    <t xml:space="preserve">ｻﾝ・ｽﾎﾟｰﾂ            ｲｴﾛｰ</t>
  </si>
  <si>
    <r>
      <rPr>
        <sz val="11"/>
        <rFont val="Noto Sans"/>
        <family val="2"/>
      </rPr>
      <t xml:space="preserve">桔　 梗　 </t>
    </r>
    <r>
      <rPr>
        <sz val="11"/>
        <rFont val="ＭＳ Ｐゴシック"/>
        <family val="3"/>
        <charset val="128"/>
      </rPr>
      <t xml:space="preserve">A</t>
    </r>
  </si>
  <si>
    <t xml:space="preserve">今　　　　金</t>
  </si>
  <si>
    <t xml:space="preserve">北　斗　ノ　ー　ス</t>
  </si>
  <si>
    <t xml:space="preserve">西　部　Ｆ　Ｃ</t>
  </si>
  <si>
    <r>
      <rPr>
        <b val="true"/>
        <sz val="12"/>
        <rFont val="ＭＳ Ｐゴシック"/>
        <family val="3"/>
        <charset val="128"/>
      </rPr>
      <t xml:space="preserve">A-</t>
    </r>
    <r>
      <rPr>
        <b val="true"/>
        <sz val="12"/>
        <rFont val="Noto Sans"/>
        <family val="2"/>
      </rPr>
      <t xml:space="preserve">７</t>
    </r>
  </si>
  <si>
    <t xml:space="preserve">A-9</t>
  </si>
  <si>
    <r>
      <rPr>
        <b val="true"/>
        <sz val="12"/>
        <rFont val="ＭＳ Ｐゴシック"/>
        <family val="3"/>
        <charset val="128"/>
      </rPr>
      <t xml:space="preserve">B-</t>
    </r>
    <r>
      <rPr>
        <b val="true"/>
        <sz val="12"/>
        <rFont val="Noto Sans"/>
        <family val="2"/>
      </rPr>
      <t xml:space="preserve">７</t>
    </r>
  </si>
  <si>
    <t xml:space="preserve">B-9</t>
  </si>
  <si>
    <r>
      <rPr>
        <sz val="11"/>
        <rFont val="Noto Sans"/>
        <family val="2"/>
      </rPr>
      <t xml:space="preserve">会場設営　</t>
    </r>
    <r>
      <rPr>
        <sz val="11"/>
        <rFont val="ＭＳ Ｐゴシック"/>
        <family val="3"/>
        <charset val="128"/>
      </rPr>
      <t xml:space="preserve">8:4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開場　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まではゴールを使用しないアップ</t>
    </r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ゴール使用アップ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コ　ー　ト</t>
    </r>
  </si>
  <si>
    <r>
      <rPr>
        <b val="true"/>
        <sz val="12"/>
        <rFont val="Noto Sans"/>
        <family val="2"/>
      </rPr>
      <t xml:space="preserve">（７分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分－７分）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コ　ー　ト</t>
    </r>
  </si>
  <si>
    <t xml:space="preserve">時間</t>
  </si>
  <si>
    <t xml:space="preserve">No.</t>
  </si>
  <si>
    <t xml:space="preserve">対戦チーム</t>
  </si>
  <si>
    <t xml:space="preserve">審   判</t>
  </si>
  <si>
    <t xml:space="preserve">ｻﾝ・ｽﾎﾟｰﾂ　　　　　　　 ｲｴﾛｰ</t>
  </si>
  <si>
    <t xml:space="preserve">A-7</t>
  </si>
  <si>
    <t xml:space="preserve">B-7</t>
  </si>
  <si>
    <t xml:space="preserve">事務局　　　　　　　選任</t>
  </si>
  <si>
    <t xml:space="preserve">閉　会　式　・　表　彰　式</t>
  </si>
  <si>
    <t xml:space="preserve">１２月２３日（祝・火）【北斗市ｽﾎﾟｰﾂｾﾝﾀｰ】　　</t>
  </si>
  <si>
    <t xml:space="preserve">ア　ッ　プ　の　時　間　割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　コ　ー　ト</t>
    </r>
  </si>
  <si>
    <t xml:space="preserve">各６分</t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　コ　ー　ト</t>
    </r>
  </si>
  <si>
    <t xml:space="preserve">アップチーム</t>
  </si>
  <si>
    <t xml:space="preserve">9:30</t>
  </si>
  <si>
    <t xml:space="preserve">ｻﾝ・ｽﾎﾟｰﾂ ｲｴﾛｰ</t>
  </si>
  <si>
    <t xml:space="preserve">9:36</t>
  </si>
  <si>
    <r>
      <rPr>
        <sz val="14"/>
        <rFont val="Noto Sans"/>
        <family val="2"/>
      </rPr>
      <t xml:space="preserve">桔　 梗　 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桔　 梗　 </t>
    </r>
    <r>
      <rPr>
        <sz val="14"/>
        <rFont val="ＭＳ Ｐゴシック"/>
        <family val="3"/>
        <charset val="128"/>
      </rPr>
      <t xml:space="preserve">A</t>
    </r>
  </si>
  <si>
    <t xml:space="preserve">9:42</t>
  </si>
  <si>
    <t xml:space="preserve">9: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General"/>
    <numFmt numFmtId="168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9</xdr:row>
      <xdr:rowOff>0</xdr:rowOff>
    </xdr:from>
    <xdr:to>
      <xdr:col>15</xdr:col>
      <xdr:colOff>94320</xdr:colOff>
      <xdr:row>12</xdr:row>
      <xdr:rowOff>72720</xdr:rowOff>
    </xdr:to>
    <xdr:grpSp>
      <xdr:nvGrpSpPr>
        <xdr:cNvPr id="0" name="Group 4"/>
        <xdr:cNvGrpSpPr/>
      </xdr:nvGrpSpPr>
      <xdr:grpSpPr>
        <a:xfrm>
          <a:off x="1076760" y="1800720"/>
          <a:ext cx="2008440" cy="606240"/>
          <a:chOff x="1076760" y="1800720"/>
          <a:chExt cx="2008440" cy="606240"/>
        </a:xfrm>
      </xdr:grpSpPr>
      <xdr:sp>
        <xdr:nvSpPr>
          <xdr:cNvPr id="1" name="Line 1"/>
          <xdr:cNvSpPr/>
        </xdr:nvSpPr>
        <xdr:spPr>
          <a:xfrm flipV="1">
            <a:off x="1087920" y="1800720"/>
            <a:ext cx="0" cy="606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3085200" y="1800720"/>
            <a:ext cx="0" cy="606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076760" y="1800720"/>
            <a:ext cx="2008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89640</xdr:colOff>
      <xdr:row>8</xdr:row>
      <xdr:rowOff>162000</xdr:rowOff>
    </xdr:from>
    <xdr:to>
      <xdr:col>25</xdr:col>
      <xdr:colOff>89640</xdr:colOff>
      <xdr:row>12</xdr:row>
      <xdr:rowOff>76320</xdr:rowOff>
    </xdr:to>
    <xdr:sp>
      <xdr:nvSpPr>
        <xdr:cNvPr id="4" name="Line 6"/>
        <xdr:cNvSpPr/>
      </xdr:nvSpPr>
      <xdr:spPr>
        <a:xfrm flipV="1">
          <a:off x="5074560" y="1791360"/>
          <a:ext cx="0" cy="619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640</xdr:colOff>
      <xdr:row>8</xdr:row>
      <xdr:rowOff>162000</xdr:rowOff>
    </xdr:from>
    <xdr:to>
      <xdr:col>35</xdr:col>
      <xdr:colOff>90000</xdr:colOff>
      <xdr:row>12</xdr:row>
      <xdr:rowOff>76320</xdr:rowOff>
    </xdr:to>
    <xdr:sp>
      <xdr:nvSpPr>
        <xdr:cNvPr id="5" name="Line 7"/>
        <xdr:cNvSpPr/>
      </xdr:nvSpPr>
      <xdr:spPr>
        <a:xfrm flipV="1">
          <a:off x="7068240" y="1791360"/>
          <a:ext cx="360" cy="619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560</xdr:colOff>
      <xdr:row>9</xdr:row>
      <xdr:rowOff>0</xdr:rowOff>
    </xdr:from>
    <xdr:to>
      <xdr:col>35</xdr:col>
      <xdr:colOff>90000</xdr:colOff>
      <xdr:row>9</xdr:row>
      <xdr:rowOff>0</xdr:rowOff>
    </xdr:to>
    <xdr:sp>
      <xdr:nvSpPr>
        <xdr:cNvPr id="6" name="Line 8"/>
        <xdr:cNvSpPr/>
      </xdr:nvSpPr>
      <xdr:spPr>
        <a:xfrm>
          <a:off x="5064480" y="1800720"/>
          <a:ext cx="200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5</xdr:row>
      <xdr:rowOff>9360</xdr:rowOff>
    </xdr:from>
    <xdr:to>
      <xdr:col>10</xdr:col>
      <xdr:colOff>89640</xdr:colOff>
      <xdr:row>8</xdr:row>
      <xdr:rowOff>162000</xdr:rowOff>
    </xdr:to>
    <xdr:sp>
      <xdr:nvSpPr>
        <xdr:cNvPr id="7" name="Line 10"/>
        <xdr:cNvSpPr/>
      </xdr:nvSpPr>
      <xdr:spPr>
        <a:xfrm flipV="1">
          <a:off x="2083680" y="1172160"/>
          <a:ext cx="0" cy="619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9640</xdr:colOff>
      <xdr:row>5</xdr:row>
      <xdr:rowOff>0</xdr:rowOff>
    </xdr:from>
    <xdr:to>
      <xdr:col>30</xdr:col>
      <xdr:colOff>90000</xdr:colOff>
      <xdr:row>8</xdr:row>
      <xdr:rowOff>171360</xdr:rowOff>
    </xdr:to>
    <xdr:sp>
      <xdr:nvSpPr>
        <xdr:cNvPr id="8" name="Line 11"/>
        <xdr:cNvSpPr/>
      </xdr:nvSpPr>
      <xdr:spPr>
        <a:xfrm flipV="1">
          <a:off x="6071400" y="1162800"/>
          <a:ext cx="360" cy="63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5</xdr:row>
      <xdr:rowOff>9360</xdr:rowOff>
    </xdr:from>
    <xdr:to>
      <xdr:col>30</xdr:col>
      <xdr:colOff>90000</xdr:colOff>
      <xdr:row>5</xdr:row>
      <xdr:rowOff>9360</xdr:rowOff>
    </xdr:to>
    <xdr:sp>
      <xdr:nvSpPr>
        <xdr:cNvPr id="9" name="Line 12"/>
        <xdr:cNvSpPr/>
      </xdr:nvSpPr>
      <xdr:spPr>
        <a:xfrm>
          <a:off x="2073600" y="1172160"/>
          <a:ext cx="3998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4</xdr:row>
      <xdr:rowOff>-360</xdr:rowOff>
    </xdr:from>
    <xdr:to>
      <xdr:col>20</xdr:col>
      <xdr:colOff>90000</xdr:colOff>
      <xdr:row>4</xdr:row>
      <xdr:rowOff>171360</xdr:rowOff>
    </xdr:to>
    <xdr:sp>
      <xdr:nvSpPr>
        <xdr:cNvPr id="10" name="Line 13"/>
        <xdr:cNvSpPr/>
      </xdr:nvSpPr>
      <xdr:spPr>
        <a:xfrm flipV="1">
          <a:off x="4077720" y="990720"/>
          <a:ext cx="0" cy="171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25" activeCellId="0" sqref="AL25"/>
    </sheetView>
  </sheetViews>
  <sheetFormatPr defaultColWidth="3.12109375" defaultRowHeight="13.5" zeroHeight="false" outlineLevelRow="0" outlineLevelCol="0"/>
  <cols>
    <col collapsed="false" customWidth="false" hidden="false" outlineLevel="0" max="3" min="1" style="1" width="3.12"/>
    <col collapsed="false" customWidth="false" hidden="false" outlineLevel="0" max="23" min="4" style="2" width="3.12"/>
    <col collapsed="false" customWidth="false" hidden="false" outlineLevel="0" max="257" min="24" style="1" width="3.12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8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4" customFormat="true" ht="21" hidden="false" customHeight="true" outlineLevel="0" collapsed="false">
      <c r="B4" s="6" t="s">
        <v>1</v>
      </c>
      <c r="C4" s="6"/>
      <c r="D4" s="6"/>
      <c r="E4" s="6"/>
      <c r="F4" s="6"/>
      <c r="G4" s="5"/>
      <c r="H4" s="5"/>
      <c r="I4" s="5"/>
      <c r="J4" s="5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5"/>
      <c r="Y4" s="5"/>
      <c r="Z4" s="5"/>
      <c r="AA4" s="5"/>
      <c r="AB4" s="5"/>
      <c r="AC4" s="5"/>
      <c r="AD4" s="5"/>
      <c r="AE4" s="5"/>
      <c r="AF4" s="5"/>
    </row>
    <row r="5" customFormat="false" ht="17.25" hidden="false" customHeight="true" outlineLevel="0" collapsed="false"/>
    <row r="6" customFormat="false" ht="18" hidden="false" customHeight="false" outlineLevel="0" collapsed="false">
      <c r="D6" s="8" t="s">
        <v>3</v>
      </c>
      <c r="E6" s="8"/>
      <c r="F6" s="8"/>
      <c r="G6" s="8"/>
      <c r="H6" s="8"/>
      <c r="I6" s="8"/>
      <c r="K6" s="8" t="s">
        <v>4</v>
      </c>
      <c r="L6" s="8"/>
      <c r="M6" s="8"/>
      <c r="N6" s="8"/>
      <c r="O6" s="8"/>
      <c r="P6" s="8"/>
      <c r="R6" s="8" t="s">
        <v>5</v>
      </c>
      <c r="S6" s="8"/>
      <c r="T6" s="8"/>
      <c r="U6" s="8"/>
      <c r="Y6" s="9" t="s">
        <v>6</v>
      </c>
      <c r="Z6" s="9"/>
      <c r="AA6" s="9"/>
      <c r="AB6" s="9"/>
      <c r="AC6" s="9"/>
      <c r="AD6" s="9"/>
      <c r="AF6" s="10" t="s">
        <v>7</v>
      </c>
      <c r="AK6" s="10"/>
      <c r="AL6" s="10"/>
      <c r="AM6" s="10"/>
      <c r="AN6" s="10"/>
      <c r="AO6" s="10"/>
    </row>
    <row r="7" customFormat="false" ht="20.1" hidden="false" customHeight="true" outlineLevel="0" collapsed="false">
      <c r="D7" s="11" t="s">
        <v>8</v>
      </c>
      <c r="E7" s="11"/>
      <c r="F7" s="11"/>
      <c r="G7" s="11"/>
      <c r="H7" s="11"/>
      <c r="I7" s="11"/>
      <c r="J7" s="12"/>
      <c r="K7" s="11" t="s">
        <v>9</v>
      </c>
      <c r="L7" s="11"/>
      <c r="M7" s="11"/>
      <c r="N7" s="11"/>
      <c r="O7" s="11"/>
      <c r="P7" s="11"/>
      <c r="Q7" s="13"/>
      <c r="R7" s="11" t="s">
        <v>10</v>
      </c>
      <c r="S7" s="11"/>
      <c r="T7" s="11"/>
      <c r="U7" s="11"/>
      <c r="V7" s="11"/>
      <c r="W7" s="11"/>
      <c r="X7" s="14"/>
      <c r="Y7" s="11" t="s">
        <v>11</v>
      </c>
      <c r="Z7" s="11"/>
      <c r="AA7" s="11"/>
      <c r="AB7" s="11"/>
      <c r="AC7" s="11"/>
      <c r="AD7" s="11"/>
      <c r="AF7" s="10"/>
    </row>
    <row r="8" customFormat="false" ht="18" hidden="false" customHeight="true" outlineLevel="0" collapsed="false">
      <c r="D8" s="15" t="s">
        <v>12</v>
      </c>
      <c r="E8" s="15"/>
      <c r="F8" s="15"/>
      <c r="G8" s="15"/>
      <c r="H8" s="15"/>
      <c r="I8" s="15"/>
      <c r="J8" s="12"/>
      <c r="K8" s="16" t="s">
        <v>13</v>
      </c>
      <c r="L8" s="16"/>
      <c r="M8" s="16"/>
      <c r="N8" s="16"/>
      <c r="O8" s="16"/>
      <c r="P8" s="16"/>
      <c r="Q8" s="13"/>
      <c r="R8" s="15" t="s">
        <v>14</v>
      </c>
      <c r="S8" s="15"/>
      <c r="T8" s="15"/>
      <c r="U8" s="15"/>
      <c r="V8" s="15"/>
      <c r="W8" s="15"/>
      <c r="X8" s="14"/>
      <c r="Y8" s="15" t="s">
        <v>15</v>
      </c>
      <c r="Z8" s="15"/>
      <c r="AA8" s="15"/>
      <c r="AB8" s="15"/>
      <c r="AC8" s="15"/>
      <c r="AD8" s="15"/>
      <c r="AF8" s="10"/>
    </row>
    <row r="9" customFormat="false" ht="20.1" hidden="false" customHeight="true" outlineLevel="0" collapsed="false">
      <c r="D9" s="15" t="s">
        <v>16</v>
      </c>
      <c r="E9" s="15"/>
      <c r="F9" s="15"/>
      <c r="G9" s="15"/>
      <c r="H9" s="15"/>
      <c r="I9" s="15"/>
      <c r="J9" s="12"/>
      <c r="K9" s="15" t="s">
        <v>17</v>
      </c>
      <c r="L9" s="15"/>
      <c r="M9" s="15"/>
      <c r="N9" s="15"/>
      <c r="O9" s="15"/>
      <c r="P9" s="15"/>
      <c r="Q9" s="13"/>
      <c r="R9" s="15" t="s">
        <v>18</v>
      </c>
      <c r="S9" s="15"/>
      <c r="T9" s="15"/>
      <c r="U9" s="15"/>
      <c r="V9" s="15"/>
      <c r="W9" s="15"/>
      <c r="X9" s="14"/>
      <c r="Y9" s="15" t="s">
        <v>19</v>
      </c>
      <c r="Z9" s="15"/>
      <c r="AA9" s="15"/>
      <c r="AB9" s="15"/>
      <c r="AC9" s="15"/>
      <c r="AD9" s="15"/>
      <c r="AF9" s="10"/>
    </row>
    <row r="10" customFormat="false" ht="20.1" hidden="false" customHeight="true" outlineLevel="0" collapsed="false">
      <c r="D10" s="17" t="s">
        <v>20</v>
      </c>
      <c r="E10" s="17"/>
      <c r="F10" s="17"/>
      <c r="G10" s="17"/>
      <c r="H10" s="17"/>
      <c r="I10" s="17"/>
      <c r="J10" s="12"/>
      <c r="K10" s="17" t="s">
        <v>21</v>
      </c>
      <c r="L10" s="17"/>
      <c r="M10" s="17"/>
      <c r="N10" s="17"/>
      <c r="O10" s="17"/>
      <c r="P10" s="17"/>
      <c r="Q10" s="13"/>
      <c r="R10" s="17" t="s">
        <v>22</v>
      </c>
      <c r="S10" s="17"/>
      <c r="T10" s="17"/>
      <c r="U10" s="17"/>
      <c r="V10" s="17"/>
      <c r="W10" s="17"/>
      <c r="X10" s="14"/>
      <c r="Y10" s="16" t="s">
        <v>23</v>
      </c>
      <c r="Z10" s="16"/>
      <c r="AA10" s="16"/>
      <c r="AB10" s="16"/>
      <c r="AC10" s="16"/>
      <c r="AD10" s="16"/>
      <c r="AF10" s="10"/>
    </row>
    <row r="11" customFormat="false" ht="20.1" hidden="false" customHeight="true" outlineLevel="0" collapsed="false">
      <c r="D11" s="18"/>
      <c r="E11" s="18"/>
      <c r="F11" s="18"/>
      <c r="G11" s="18"/>
      <c r="H11" s="18"/>
      <c r="I11" s="18"/>
      <c r="K11" s="18"/>
      <c r="L11" s="18"/>
      <c r="M11" s="18"/>
      <c r="N11" s="18"/>
      <c r="O11" s="18"/>
      <c r="P11" s="18"/>
      <c r="Q11" s="19"/>
      <c r="R11" s="18"/>
      <c r="S11" s="18"/>
      <c r="T11" s="18"/>
      <c r="U11" s="18"/>
      <c r="V11" s="18"/>
      <c r="W11" s="18"/>
      <c r="X11" s="18"/>
      <c r="Y11" s="17" t="s">
        <v>24</v>
      </c>
      <c r="Z11" s="17"/>
      <c r="AA11" s="17"/>
      <c r="AB11" s="17"/>
      <c r="AC11" s="17"/>
      <c r="AD11" s="17"/>
      <c r="AF11" s="10"/>
      <c r="AO11" s="10"/>
    </row>
    <row r="12" customFormat="false" ht="14.25" hidden="false" customHeight="true" outlineLevel="0" collapsed="false"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0"/>
      <c r="R12" s="20"/>
      <c r="S12" s="20"/>
      <c r="T12" s="20"/>
      <c r="U12" s="20"/>
      <c r="V12" s="20"/>
      <c r="W12" s="20"/>
      <c r="X12" s="22" t="s">
        <v>7</v>
      </c>
      <c r="Y12" s="23" t="s">
        <v>25</v>
      </c>
      <c r="Z12" s="23"/>
      <c r="AA12" s="23"/>
      <c r="AB12" s="23"/>
      <c r="AC12" s="23"/>
      <c r="AD12" s="23"/>
      <c r="AF12" s="10"/>
      <c r="AG12" s="24"/>
      <c r="AH12" s="24"/>
      <c r="AI12" s="24"/>
      <c r="AJ12" s="10"/>
      <c r="AK12" s="10"/>
      <c r="AL12" s="10"/>
      <c r="AM12" s="10"/>
      <c r="AN12" s="10"/>
      <c r="AO12" s="10"/>
    </row>
    <row r="13" customFormat="false" ht="16.5" hidden="false" customHeight="true" outlineLevel="0" collapsed="false">
      <c r="A13" s="25" t="s">
        <v>26</v>
      </c>
      <c r="B13" s="25"/>
      <c r="C13" s="25"/>
      <c r="D13" s="26" t="s">
        <v>27</v>
      </c>
      <c r="E13" s="26"/>
      <c r="F13" s="26"/>
      <c r="G13" s="26"/>
      <c r="H13" s="26"/>
      <c r="I13" s="26"/>
      <c r="J13" s="27"/>
      <c r="K13" s="26" t="s">
        <v>28</v>
      </c>
      <c r="L13" s="26"/>
      <c r="M13" s="26"/>
      <c r="N13" s="26"/>
      <c r="O13" s="26"/>
      <c r="P13" s="26"/>
      <c r="Q13" s="20"/>
      <c r="R13" s="26" t="s">
        <v>29</v>
      </c>
      <c r="S13" s="26"/>
      <c r="T13" s="26"/>
      <c r="U13" s="26"/>
      <c r="V13" s="26"/>
      <c r="W13" s="26"/>
      <c r="X13" s="28"/>
      <c r="Y13" s="26" t="s">
        <v>30</v>
      </c>
      <c r="Z13" s="26"/>
      <c r="AA13" s="26"/>
      <c r="AB13" s="26"/>
      <c r="AC13" s="26"/>
      <c r="AD13" s="26"/>
      <c r="AF13" s="10"/>
      <c r="AJ13" s="10"/>
      <c r="AK13" s="10"/>
      <c r="AL13" s="10"/>
      <c r="AM13" s="10"/>
      <c r="AN13" s="10"/>
      <c r="AO13" s="10"/>
    </row>
    <row r="14" customFormat="false" ht="17.25" hidden="false" customHeight="false" outlineLevel="0" collapsed="false">
      <c r="A14" s="25" t="s">
        <v>31</v>
      </c>
      <c r="B14" s="25"/>
      <c r="C14" s="25"/>
      <c r="D14" s="29" t="s">
        <v>32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0"/>
      <c r="R14" s="29" t="s">
        <v>32</v>
      </c>
      <c r="S14" s="29"/>
      <c r="T14" s="29"/>
      <c r="U14" s="29"/>
      <c r="V14" s="29"/>
      <c r="W14" s="29"/>
      <c r="X14" s="30"/>
      <c r="Y14" s="29" t="s">
        <v>32</v>
      </c>
      <c r="Z14" s="29"/>
      <c r="AA14" s="29"/>
      <c r="AB14" s="29"/>
      <c r="AC14" s="29"/>
      <c r="AD14" s="29"/>
      <c r="AF14" s="10"/>
      <c r="AJ14" s="10"/>
      <c r="AK14" s="10"/>
      <c r="AL14" s="10"/>
      <c r="AM14" s="10"/>
      <c r="AN14" s="10"/>
      <c r="AO14" s="10"/>
    </row>
    <row r="15" customFormat="false" ht="28.5" hidden="false" customHeight="true" outlineLevel="0" collapsed="false"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31"/>
      <c r="AA15" s="31"/>
      <c r="AB15" s="31"/>
      <c r="AF15" s="10"/>
      <c r="AJ15" s="10"/>
      <c r="AK15" s="10"/>
      <c r="AL15" s="10"/>
      <c r="AM15" s="10"/>
      <c r="AN15" s="10"/>
      <c r="AO15" s="10"/>
    </row>
    <row r="16" customFormat="false" ht="18" hidden="false" customHeight="false" outlineLevel="0" collapsed="false">
      <c r="D16" s="32" t="s">
        <v>33</v>
      </c>
      <c r="E16" s="32"/>
      <c r="F16" s="32"/>
      <c r="G16" s="32"/>
      <c r="H16" s="32"/>
      <c r="I16" s="32"/>
      <c r="J16" s="20"/>
      <c r="K16" s="32" t="s">
        <v>34</v>
      </c>
      <c r="L16" s="32"/>
      <c r="M16" s="32"/>
      <c r="N16" s="32"/>
      <c r="O16" s="32"/>
      <c r="P16" s="32"/>
      <c r="Q16" s="20"/>
      <c r="R16" s="32" t="s">
        <v>35</v>
      </c>
      <c r="S16" s="32"/>
      <c r="T16" s="32"/>
      <c r="U16" s="32"/>
      <c r="V16" s="32"/>
      <c r="W16" s="32"/>
      <c r="Y16" s="32" t="s">
        <v>36</v>
      </c>
      <c r="Z16" s="32"/>
      <c r="AA16" s="32"/>
      <c r="AB16" s="32"/>
      <c r="AC16" s="32"/>
      <c r="AD16" s="32"/>
      <c r="AF16" s="10"/>
      <c r="AK16" s="10"/>
      <c r="AL16" s="10"/>
      <c r="AM16" s="10"/>
      <c r="AN16" s="10"/>
      <c r="AO16" s="10"/>
    </row>
    <row r="17" customFormat="false" ht="20.1" hidden="false" customHeight="true" outlineLevel="0" collapsed="false">
      <c r="D17" s="11" t="s">
        <v>37</v>
      </c>
      <c r="E17" s="11"/>
      <c r="F17" s="11"/>
      <c r="G17" s="11"/>
      <c r="H17" s="11"/>
      <c r="I17" s="11"/>
      <c r="J17" s="12"/>
      <c r="K17" s="11" t="s">
        <v>38</v>
      </c>
      <c r="L17" s="11"/>
      <c r="M17" s="11"/>
      <c r="N17" s="11"/>
      <c r="O17" s="11"/>
      <c r="P17" s="11"/>
      <c r="Q17" s="13"/>
      <c r="R17" s="11" t="s">
        <v>39</v>
      </c>
      <c r="S17" s="11"/>
      <c r="T17" s="11"/>
      <c r="U17" s="11"/>
      <c r="V17" s="11"/>
      <c r="W17" s="11"/>
      <c r="X17" s="14"/>
      <c r="Y17" s="11" t="s">
        <v>40</v>
      </c>
      <c r="Z17" s="11"/>
      <c r="AA17" s="11"/>
      <c r="AB17" s="11"/>
      <c r="AC17" s="11"/>
      <c r="AD17" s="11"/>
      <c r="AF17" s="10"/>
    </row>
    <row r="18" customFormat="false" ht="20.1" hidden="false" customHeight="true" outlineLevel="0" collapsed="false">
      <c r="D18" s="15" t="s">
        <v>41</v>
      </c>
      <c r="E18" s="15"/>
      <c r="F18" s="15"/>
      <c r="G18" s="15"/>
      <c r="H18" s="15"/>
      <c r="I18" s="15"/>
      <c r="J18" s="12"/>
      <c r="K18" s="15" t="s">
        <v>42</v>
      </c>
      <c r="L18" s="15"/>
      <c r="M18" s="15"/>
      <c r="N18" s="15"/>
      <c r="O18" s="15"/>
      <c r="P18" s="15"/>
      <c r="Q18" s="13"/>
      <c r="R18" s="15" t="s">
        <v>43</v>
      </c>
      <c r="S18" s="15"/>
      <c r="T18" s="15"/>
      <c r="U18" s="15"/>
      <c r="V18" s="15"/>
      <c r="W18" s="15"/>
      <c r="X18" s="14"/>
      <c r="Y18" s="15" t="s">
        <v>44</v>
      </c>
      <c r="Z18" s="15"/>
      <c r="AA18" s="15"/>
      <c r="AB18" s="15"/>
      <c r="AC18" s="15"/>
      <c r="AD18" s="15"/>
      <c r="AF18" s="10"/>
    </row>
    <row r="19" customFormat="false" ht="20.1" hidden="false" customHeight="true" outlineLevel="0" collapsed="false">
      <c r="D19" s="15" t="s">
        <v>45</v>
      </c>
      <c r="E19" s="15"/>
      <c r="F19" s="15"/>
      <c r="G19" s="15"/>
      <c r="H19" s="15"/>
      <c r="I19" s="15"/>
      <c r="J19" s="12"/>
      <c r="K19" s="15" t="s">
        <v>46</v>
      </c>
      <c r="L19" s="15"/>
      <c r="M19" s="15"/>
      <c r="N19" s="15"/>
      <c r="O19" s="15"/>
      <c r="P19" s="15"/>
      <c r="Q19" s="13"/>
      <c r="R19" s="15" t="s">
        <v>47</v>
      </c>
      <c r="S19" s="15"/>
      <c r="T19" s="15"/>
      <c r="U19" s="15"/>
      <c r="V19" s="15"/>
      <c r="W19" s="15"/>
      <c r="X19" s="14"/>
      <c r="Y19" s="15" t="s">
        <v>48</v>
      </c>
      <c r="Z19" s="15"/>
      <c r="AA19" s="15"/>
      <c r="AB19" s="15"/>
      <c r="AC19" s="15"/>
      <c r="AD19" s="15"/>
      <c r="AF19" s="10"/>
    </row>
    <row r="20" customFormat="false" ht="20.1" hidden="false" customHeight="true" outlineLevel="0" collapsed="false">
      <c r="D20" s="17" t="s">
        <v>49</v>
      </c>
      <c r="E20" s="17"/>
      <c r="F20" s="17"/>
      <c r="G20" s="17"/>
      <c r="H20" s="17"/>
      <c r="I20" s="17"/>
      <c r="J20" s="12"/>
      <c r="K20" s="17" t="s">
        <v>50</v>
      </c>
      <c r="L20" s="17"/>
      <c r="M20" s="17"/>
      <c r="N20" s="17"/>
      <c r="O20" s="17"/>
      <c r="P20" s="17"/>
      <c r="Q20" s="13"/>
      <c r="R20" s="17" t="s">
        <v>51</v>
      </c>
      <c r="S20" s="17"/>
      <c r="T20" s="17"/>
      <c r="U20" s="17"/>
      <c r="V20" s="17"/>
      <c r="W20" s="17"/>
      <c r="X20" s="14"/>
      <c r="Y20" s="17" t="s">
        <v>52</v>
      </c>
      <c r="Z20" s="17"/>
      <c r="AA20" s="17"/>
      <c r="AB20" s="17"/>
      <c r="AC20" s="17"/>
      <c r="AD20" s="17"/>
      <c r="AF20" s="10"/>
    </row>
    <row r="21" customFormat="false" ht="9.75" hidden="false" customHeight="true" outlineLevel="0" collapsed="false">
      <c r="L21" s="33"/>
      <c r="M21" s="33"/>
      <c r="N21" s="33"/>
      <c r="O21" s="33"/>
      <c r="P21" s="33"/>
      <c r="X21" s="34"/>
      <c r="Y21" s="34"/>
      <c r="Z21" s="34"/>
      <c r="AA21" s="34"/>
      <c r="AB21" s="34"/>
      <c r="AF21" s="10"/>
      <c r="AG21" s="35"/>
      <c r="AH21" s="35"/>
      <c r="AI21" s="35"/>
      <c r="AJ21" s="10"/>
      <c r="AK21" s="10"/>
      <c r="AL21" s="10"/>
      <c r="AM21" s="10"/>
      <c r="AN21" s="10"/>
      <c r="AO21" s="10"/>
    </row>
    <row r="22" customFormat="false" ht="16.5" hidden="true" customHeight="true" outlineLevel="0" collapsed="false">
      <c r="F22" s="36"/>
      <c r="G22" s="36"/>
      <c r="H22" s="36"/>
      <c r="I22" s="36"/>
      <c r="J22" s="36"/>
      <c r="L22" s="37" t="s">
        <v>7</v>
      </c>
      <c r="M22" s="37"/>
      <c r="N22" s="37"/>
      <c r="O22" s="37"/>
      <c r="P22" s="37"/>
      <c r="X22" s="36"/>
      <c r="Y22" s="36"/>
      <c r="Z22" s="36"/>
      <c r="AA22" s="36"/>
      <c r="AB22" s="36"/>
      <c r="AF22" s="10"/>
      <c r="AG22" s="24"/>
      <c r="AH22" s="24"/>
      <c r="AI22" s="24"/>
      <c r="AJ22" s="10"/>
      <c r="AK22" s="10"/>
      <c r="AL22" s="10"/>
      <c r="AM22" s="10"/>
      <c r="AN22" s="10"/>
      <c r="AO22" s="10"/>
    </row>
    <row r="23" customFormat="false" ht="16.5" hidden="false" customHeight="true" outlineLevel="0" collapsed="false">
      <c r="A23" s="25" t="s">
        <v>26</v>
      </c>
      <c r="B23" s="25"/>
      <c r="C23" s="25"/>
      <c r="D23" s="26" t="s">
        <v>27</v>
      </c>
      <c r="E23" s="26"/>
      <c r="F23" s="26"/>
      <c r="G23" s="26"/>
      <c r="H23" s="26"/>
      <c r="I23" s="26"/>
      <c r="J23" s="27"/>
      <c r="K23" s="26" t="s">
        <v>28</v>
      </c>
      <c r="L23" s="26"/>
      <c r="M23" s="26"/>
      <c r="N23" s="26"/>
      <c r="O23" s="26"/>
      <c r="P23" s="26"/>
      <c r="Q23" s="20"/>
      <c r="R23" s="26" t="s">
        <v>29</v>
      </c>
      <c r="S23" s="26"/>
      <c r="T23" s="26"/>
      <c r="U23" s="26"/>
      <c r="V23" s="26"/>
      <c r="W23" s="26"/>
      <c r="X23" s="28"/>
      <c r="Y23" s="26" t="s">
        <v>30</v>
      </c>
      <c r="Z23" s="26"/>
      <c r="AA23" s="26"/>
      <c r="AB23" s="26"/>
      <c r="AC23" s="26"/>
      <c r="AD23" s="26"/>
    </row>
    <row r="24" customFormat="false" ht="17.25" hidden="false" customHeight="false" outlineLevel="0" collapsed="false">
      <c r="A24" s="25" t="s">
        <v>31</v>
      </c>
      <c r="B24" s="25"/>
      <c r="C24" s="25"/>
      <c r="D24" s="38" t="s">
        <v>53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38" t="s">
        <v>53</v>
      </c>
      <c r="S24" s="38"/>
      <c r="T24" s="38"/>
      <c r="U24" s="38"/>
      <c r="V24" s="38"/>
      <c r="W24" s="38"/>
      <c r="X24" s="40"/>
      <c r="Y24" s="38" t="s">
        <v>54</v>
      </c>
      <c r="Z24" s="38"/>
      <c r="AA24" s="38"/>
      <c r="AB24" s="38"/>
      <c r="AC24" s="38"/>
      <c r="AD24" s="38"/>
    </row>
    <row r="26" customFormat="false" ht="14.25" hidden="false" customHeight="false" outlineLevel="0" collapsed="false"/>
    <row r="27" customFormat="false" ht="14.25" hidden="false" customHeight="false" outlineLevel="0" collapsed="false"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1"/>
      <c r="Y27" s="41"/>
      <c r="Z27" s="41"/>
      <c r="AA27" s="41"/>
      <c r="AB27" s="41"/>
      <c r="AC27" s="41"/>
      <c r="AD27" s="41"/>
      <c r="AE27" s="41"/>
      <c r="AF27" s="41"/>
    </row>
    <row r="28" customFormat="false" ht="21" hidden="false" customHeight="true" outlineLevel="0" collapsed="false">
      <c r="B28" s="43" t="s">
        <v>55</v>
      </c>
      <c r="C28" s="44"/>
      <c r="D28" s="44"/>
      <c r="E28" s="44"/>
      <c r="J28" s="45"/>
      <c r="K28" s="7" t="s">
        <v>56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10"/>
      <c r="Y28" s="10"/>
    </row>
    <row r="29" customFormat="false" ht="14.25" hidden="false" customHeight="false" outlineLevel="0" collapsed="false">
      <c r="B29" s="46" t="s">
        <v>57</v>
      </c>
      <c r="C29" s="46"/>
      <c r="D29" s="46"/>
      <c r="E29" s="46"/>
      <c r="F29" s="46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10"/>
      <c r="Y29" s="10"/>
    </row>
    <row r="30" customFormat="false" ht="13.5" hidden="false" customHeight="false" outlineLevel="0" collapsed="false">
      <c r="B30" s="46"/>
      <c r="C30" s="46"/>
      <c r="D30" s="46"/>
      <c r="E30" s="46"/>
      <c r="F30" s="46"/>
      <c r="J30" s="45"/>
      <c r="K30" s="45"/>
      <c r="L30" s="45"/>
      <c r="M30" s="45"/>
      <c r="N30" s="45"/>
      <c r="O30" s="45"/>
      <c r="P30" s="45"/>
      <c r="Q30" s="45"/>
      <c r="R30" s="47"/>
      <c r="S30" s="45"/>
      <c r="T30" s="45"/>
      <c r="U30" s="45"/>
      <c r="V30" s="45"/>
      <c r="W30" s="45"/>
      <c r="X30" s="10"/>
      <c r="Y30" s="10"/>
    </row>
    <row r="31" customFormat="false" ht="13.5" hidden="false" customHeight="false" outlineLevel="0" collapsed="false">
      <c r="B31" s="48"/>
      <c r="J31" s="49"/>
      <c r="K31" s="50"/>
      <c r="L31" s="50"/>
      <c r="M31" s="50"/>
      <c r="N31" s="50"/>
      <c r="O31" s="50"/>
      <c r="P31" s="50"/>
      <c r="Q31" s="51" t="s">
        <v>58</v>
      </c>
      <c r="R31" s="51"/>
      <c r="S31" s="50"/>
      <c r="T31" s="50"/>
      <c r="U31" s="50"/>
      <c r="V31" s="50"/>
      <c r="W31" s="50"/>
      <c r="X31" s="52"/>
      <c r="Y31" s="53"/>
    </row>
    <row r="32" customFormat="false" ht="13.5" hidden="false" customHeight="false" outlineLevel="0" collapsed="false">
      <c r="B32" s="54" t="s">
        <v>7</v>
      </c>
      <c r="J32" s="5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10"/>
      <c r="Y32" s="56"/>
    </row>
    <row r="33" customFormat="false" ht="13.5" hidden="false" customHeight="false" outlineLevel="0" collapsed="false">
      <c r="J33" s="5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10"/>
      <c r="Y33" s="56"/>
    </row>
    <row r="34" customFormat="false" ht="13.5" hidden="false" customHeight="false" outlineLevel="0" collapsed="false">
      <c r="F34" s="49"/>
      <c r="G34" s="50"/>
      <c r="H34" s="50"/>
      <c r="I34" s="51" t="s">
        <v>59</v>
      </c>
      <c r="J34" s="51"/>
      <c r="K34" s="50"/>
      <c r="L34" s="50"/>
      <c r="M34" s="57"/>
      <c r="Q34" s="45"/>
      <c r="R34" s="45"/>
      <c r="V34" s="49"/>
      <c r="W34" s="50"/>
      <c r="X34" s="52"/>
      <c r="Y34" s="51" t="s">
        <v>60</v>
      </c>
      <c r="Z34" s="51"/>
      <c r="AA34" s="52"/>
      <c r="AB34" s="52"/>
      <c r="AC34" s="53"/>
    </row>
    <row r="35" customFormat="false" ht="13.5" hidden="false" customHeight="false" outlineLevel="0" collapsed="false">
      <c r="B35" s="10"/>
      <c r="C35" s="10"/>
      <c r="D35" s="45"/>
      <c r="E35" s="45"/>
      <c r="F35" s="55"/>
      <c r="G35" s="45"/>
      <c r="H35" s="45"/>
      <c r="I35" s="45"/>
      <c r="J35" s="45"/>
      <c r="K35" s="45"/>
      <c r="L35" s="45"/>
      <c r="M35" s="58"/>
      <c r="N35" s="45"/>
      <c r="O35" s="45"/>
      <c r="P35" s="45"/>
      <c r="Q35" s="45"/>
      <c r="R35" s="45"/>
      <c r="S35" s="45"/>
      <c r="T35" s="45"/>
      <c r="U35" s="45"/>
      <c r="V35" s="55"/>
      <c r="W35" s="45"/>
      <c r="X35" s="10"/>
      <c r="Y35" s="10"/>
      <c r="Z35" s="10"/>
      <c r="AA35" s="10"/>
      <c r="AB35" s="10"/>
      <c r="AC35" s="56"/>
      <c r="AD35" s="10"/>
    </row>
    <row r="36" customFormat="false" ht="13.5" hidden="false" customHeight="false" outlineLevel="0" collapsed="false">
      <c r="B36" s="59" t="s">
        <v>7</v>
      </c>
      <c r="C36" s="10"/>
      <c r="D36" s="45"/>
      <c r="E36" s="60"/>
      <c r="F36" s="45"/>
      <c r="G36" s="45"/>
      <c r="H36" s="45"/>
      <c r="I36" s="45"/>
      <c r="J36" s="45"/>
      <c r="K36" s="45"/>
      <c r="L36" s="45"/>
      <c r="M36" s="60"/>
      <c r="N36" s="45"/>
      <c r="O36" s="45"/>
      <c r="P36" s="45"/>
      <c r="Q36" s="45"/>
      <c r="R36" s="59" t="s">
        <v>7</v>
      </c>
      <c r="S36" s="59"/>
      <c r="T36" s="59"/>
      <c r="U36" s="61"/>
      <c r="V36" s="45"/>
      <c r="W36" s="45"/>
      <c r="X36" s="10"/>
      <c r="Y36" s="10"/>
      <c r="Z36" s="10"/>
      <c r="AA36" s="10"/>
      <c r="AB36" s="10"/>
      <c r="AC36" s="62"/>
      <c r="AD36" s="10"/>
      <c r="AE36" s="10"/>
      <c r="AF36" s="10"/>
    </row>
    <row r="37" customFormat="false" ht="13.5" hidden="false" customHeight="false" outlineLevel="0" collapsed="false">
      <c r="B37" s="10"/>
      <c r="C37" s="10"/>
      <c r="D37" s="49"/>
      <c r="E37" s="51" t="s">
        <v>61</v>
      </c>
      <c r="F37" s="51"/>
      <c r="G37" s="57"/>
      <c r="H37" s="45"/>
      <c r="I37" s="45"/>
      <c r="J37" s="45"/>
      <c r="K37" s="45"/>
      <c r="L37" s="49"/>
      <c r="M37" s="51" t="s">
        <v>62</v>
      </c>
      <c r="N37" s="51"/>
      <c r="O37" s="57"/>
      <c r="P37" s="45"/>
      <c r="Q37" s="45"/>
      <c r="R37" s="45"/>
      <c r="S37" s="45"/>
      <c r="T37" s="49"/>
      <c r="U37" s="51" t="s">
        <v>63</v>
      </c>
      <c r="V37" s="51"/>
      <c r="W37" s="57"/>
      <c r="X37" s="10"/>
      <c r="Y37" s="10"/>
      <c r="Z37" s="10"/>
      <c r="AA37" s="10"/>
      <c r="AB37" s="63"/>
      <c r="AC37" s="51" t="s">
        <v>64</v>
      </c>
      <c r="AD37" s="51"/>
      <c r="AE37" s="53"/>
      <c r="AF37" s="10"/>
    </row>
    <row r="38" customFormat="false" ht="13.5" hidden="false" customHeight="false" outlineLevel="0" collapsed="false">
      <c r="B38" s="10"/>
      <c r="C38" s="10"/>
      <c r="D38" s="55"/>
      <c r="E38" s="45"/>
      <c r="F38" s="45"/>
      <c r="G38" s="58"/>
      <c r="H38" s="45"/>
      <c r="I38" s="45"/>
      <c r="J38" s="45"/>
      <c r="K38" s="45"/>
      <c r="L38" s="55"/>
      <c r="M38" s="45"/>
      <c r="N38" s="45"/>
      <c r="O38" s="58"/>
      <c r="P38" s="45"/>
      <c r="Q38" s="45"/>
      <c r="R38" s="45"/>
      <c r="S38" s="45"/>
      <c r="T38" s="55"/>
      <c r="U38" s="45"/>
      <c r="V38" s="45"/>
      <c r="W38" s="58"/>
      <c r="X38" s="10"/>
      <c r="Y38" s="10"/>
      <c r="Z38" s="10"/>
      <c r="AA38" s="10"/>
      <c r="AB38" s="64"/>
      <c r="AC38" s="10"/>
      <c r="AD38" s="10"/>
      <c r="AE38" s="56"/>
      <c r="AF38" s="10"/>
    </row>
    <row r="39" customFormat="false" ht="13.5" hidden="false" customHeight="false" outlineLevel="0" collapsed="false">
      <c r="D39" s="55"/>
      <c r="E39" s="45"/>
      <c r="F39" s="45"/>
      <c r="G39" s="58"/>
      <c r="J39" s="45"/>
      <c r="K39" s="45"/>
      <c r="L39" s="55"/>
      <c r="M39" s="45"/>
      <c r="N39" s="45"/>
      <c r="O39" s="58"/>
      <c r="P39" s="45"/>
      <c r="Q39" s="45"/>
      <c r="R39" s="45"/>
      <c r="S39" s="45"/>
      <c r="T39" s="55"/>
      <c r="U39" s="45"/>
      <c r="V39" s="45"/>
      <c r="W39" s="58"/>
      <c r="X39" s="10"/>
      <c r="Y39" s="10"/>
      <c r="Z39" s="10"/>
      <c r="AA39" s="10"/>
      <c r="AB39" s="64"/>
      <c r="AC39" s="10"/>
      <c r="AD39" s="10"/>
      <c r="AE39" s="56"/>
      <c r="AF39" s="10"/>
    </row>
    <row r="40" customFormat="false" ht="13.5" hidden="false" customHeight="false" outlineLevel="0" collapsed="false">
      <c r="C40" s="65" t="s">
        <v>65</v>
      </c>
      <c r="D40" s="65"/>
      <c r="G40" s="65" t="s">
        <v>66</v>
      </c>
      <c r="H40" s="65"/>
      <c r="J40" s="45"/>
      <c r="K40" s="65" t="s">
        <v>67</v>
      </c>
      <c r="L40" s="65"/>
      <c r="M40" s="45"/>
      <c r="N40" s="45"/>
      <c r="O40" s="65" t="s">
        <v>68</v>
      </c>
      <c r="P40" s="65"/>
      <c r="Q40" s="45"/>
      <c r="R40" s="45"/>
      <c r="S40" s="65" t="s">
        <v>69</v>
      </c>
      <c r="T40" s="65"/>
      <c r="U40" s="45"/>
      <c r="V40" s="10"/>
      <c r="W40" s="65" t="s">
        <v>70</v>
      </c>
      <c r="X40" s="65"/>
      <c r="Y40" s="10"/>
      <c r="Z40" s="10"/>
      <c r="AA40" s="65" t="s">
        <v>71</v>
      </c>
      <c r="AB40" s="65"/>
      <c r="AC40" s="10"/>
      <c r="AD40" s="10"/>
      <c r="AE40" s="65" t="s">
        <v>72</v>
      </c>
      <c r="AF40" s="65"/>
    </row>
    <row r="41" customFormat="false" ht="13.5" hidden="false" customHeight="false" outlineLevel="0" collapsed="false">
      <c r="C41" s="55"/>
      <c r="D41" s="58"/>
      <c r="G41" s="55"/>
      <c r="H41" s="58"/>
      <c r="J41" s="45"/>
      <c r="K41" s="55"/>
      <c r="L41" s="58"/>
      <c r="M41" s="45"/>
      <c r="N41" s="45"/>
      <c r="O41" s="55"/>
      <c r="P41" s="58"/>
      <c r="Q41" s="45"/>
      <c r="R41" s="45"/>
      <c r="S41" s="55"/>
      <c r="T41" s="58"/>
      <c r="U41" s="45"/>
      <c r="V41" s="10"/>
      <c r="W41" s="55"/>
      <c r="X41" s="58"/>
      <c r="Y41" s="10"/>
      <c r="Z41" s="10"/>
      <c r="AA41" s="55"/>
      <c r="AB41" s="58"/>
      <c r="AC41" s="10"/>
      <c r="AD41" s="10"/>
      <c r="AE41" s="55"/>
      <c r="AF41" s="58"/>
    </row>
    <row r="42" customFormat="false" ht="14.25" hidden="false" customHeight="false" outlineLevel="0" collapsed="false">
      <c r="C42" s="55"/>
      <c r="D42" s="58"/>
      <c r="G42" s="55"/>
      <c r="H42" s="58"/>
      <c r="J42" s="45"/>
      <c r="K42" s="55"/>
      <c r="L42" s="58"/>
      <c r="M42" s="45"/>
      <c r="N42" s="45"/>
      <c r="O42" s="55"/>
      <c r="P42" s="58"/>
      <c r="Q42" s="66"/>
      <c r="R42" s="45"/>
      <c r="S42" s="55"/>
      <c r="T42" s="58"/>
      <c r="U42" s="45"/>
      <c r="V42" s="10"/>
      <c r="W42" s="55"/>
      <c r="X42" s="58"/>
      <c r="Y42" s="10"/>
      <c r="Z42" s="10"/>
      <c r="AA42" s="55"/>
      <c r="AB42" s="58"/>
      <c r="AC42" s="10"/>
      <c r="AD42" s="10"/>
      <c r="AE42" s="55"/>
      <c r="AF42" s="58"/>
    </row>
    <row r="43" customFormat="false" ht="19.5" hidden="false" customHeight="true" outlineLevel="0" collapsed="false">
      <c r="B43" s="67" t="s">
        <v>73</v>
      </c>
      <c r="C43" s="67"/>
      <c r="D43" s="68" t="s">
        <v>74</v>
      </c>
      <c r="E43" s="68"/>
      <c r="F43" s="69" t="s">
        <v>75</v>
      </c>
      <c r="G43" s="69"/>
      <c r="H43" s="70" t="s">
        <v>76</v>
      </c>
      <c r="I43" s="70"/>
      <c r="J43" s="67" t="s">
        <v>77</v>
      </c>
      <c r="K43" s="67"/>
      <c r="L43" s="68" t="s">
        <v>78</v>
      </c>
      <c r="M43" s="68"/>
      <c r="N43" s="69" t="s">
        <v>79</v>
      </c>
      <c r="O43" s="69"/>
      <c r="P43" s="71" t="s">
        <v>80</v>
      </c>
      <c r="Q43" s="71"/>
      <c r="R43" s="72" t="s">
        <v>81</v>
      </c>
      <c r="S43" s="72"/>
      <c r="T43" s="68" t="s">
        <v>82</v>
      </c>
      <c r="U43" s="68"/>
      <c r="V43" s="69" t="s">
        <v>83</v>
      </c>
      <c r="W43" s="69"/>
      <c r="X43" s="70" t="s">
        <v>84</v>
      </c>
      <c r="Y43" s="70"/>
      <c r="Z43" s="67" t="s">
        <v>85</v>
      </c>
      <c r="AA43" s="67"/>
      <c r="AB43" s="68" t="s">
        <v>86</v>
      </c>
      <c r="AC43" s="68"/>
      <c r="AD43" s="69" t="s">
        <v>87</v>
      </c>
      <c r="AE43" s="69"/>
      <c r="AF43" s="68" t="s">
        <v>88</v>
      </c>
      <c r="AG43" s="68"/>
    </row>
    <row r="44" customFormat="false" ht="19.5" hidden="false" customHeight="true" outlineLevel="0" collapsed="false">
      <c r="B44" s="67"/>
      <c r="C44" s="67"/>
      <c r="D44" s="68"/>
      <c r="E44" s="68"/>
      <c r="F44" s="69"/>
      <c r="G44" s="69"/>
      <c r="H44" s="70"/>
      <c r="I44" s="70"/>
      <c r="J44" s="67"/>
      <c r="K44" s="67"/>
      <c r="L44" s="68"/>
      <c r="M44" s="68"/>
      <c r="N44" s="69"/>
      <c r="O44" s="69"/>
      <c r="P44" s="71"/>
      <c r="Q44" s="71"/>
      <c r="R44" s="72"/>
      <c r="S44" s="72"/>
      <c r="T44" s="68"/>
      <c r="U44" s="68"/>
      <c r="V44" s="69"/>
      <c r="W44" s="69"/>
      <c r="X44" s="70"/>
      <c r="Y44" s="70"/>
      <c r="Z44" s="67"/>
      <c r="AA44" s="67"/>
      <c r="AB44" s="68"/>
      <c r="AC44" s="68"/>
      <c r="AD44" s="69"/>
      <c r="AE44" s="69"/>
      <c r="AF44" s="68"/>
      <c r="AG44" s="68"/>
    </row>
    <row r="45" customFormat="false" ht="14.25" hidden="false" customHeight="false" outlineLevel="0" collapsed="false">
      <c r="B45" s="73"/>
      <c r="C45" s="73"/>
      <c r="D45" s="74"/>
      <c r="E45" s="74"/>
      <c r="F45" s="75"/>
      <c r="G45" s="75"/>
      <c r="H45" s="76"/>
      <c r="I45" s="76"/>
      <c r="J45" s="77"/>
      <c r="K45" s="77"/>
      <c r="L45" s="78"/>
      <c r="M45" s="78"/>
      <c r="N45" s="79"/>
      <c r="O45" s="79"/>
      <c r="P45" s="80"/>
      <c r="Q45" s="80"/>
      <c r="R45" s="81"/>
      <c r="S45" s="81"/>
      <c r="T45" s="78"/>
      <c r="U45" s="78"/>
      <c r="V45" s="82"/>
      <c r="W45" s="82"/>
      <c r="X45" s="83"/>
      <c r="Y45" s="83"/>
      <c r="Z45" s="84"/>
      <c r="AA45" s="84"/>
      <c r="AB45" s="85"/>
      <c r="AC45" s="85"/>
      <c r="AD45" s="79"/>
      <c r="AE45" s="79"/>
      <c r="AF45" s="86"/>
      <c r="AG45" s="86"/>
    </row>
    <row r="46" customFormat="false" ht="14.25" hidden="false" customHeight="false" outlineLevel="0" collapsed="false">
      <c r="B46" s="73"/>
      <c r="C46" s="73"/>
      <c r="D46" s="74"/>
      <c r="E46" s="74"/>
      <c r="F46" s="75"/>
      <c r="G46" s="75"/>
      <c r="H46" s="76"/>
      <c r="I46" s="76"/>
      <c r="J46" s="77"/>
      <c r="K46" s="77"/>
      <c r="L46" s="78"/>
      <c r="M46" s="78"/>
      <c r="N46" s="79"/>
      <c r="O46" s="79"/>
      <c r="P46" s="80"/>
      <c r="Q46" s="80"/>
      <c r="R46" s="81"/>
      <c r="S46" s="81"/>
      <c r="T46" s="78"/>
      <c r="U46" s="78"/>
      <c r="V46" s="82"/>
      <c r="W46" s="82"/>
      <c r="X46" s="83"/>
      <c r="Y46" s="83"/>
      <c r="Z46" s="84"/>
      <c r="AA46" s="84"/>
      <c r="AB46" s="85"/>
      <c r="AC46" s="85"/>
      <c r="AD46" s="79"/>
      <c r="AE46" s="79"/>
      <c r="AF46" s="86"/>
      <c r="AG46" s="86"/>
    </row>
    <row r="47" customFormat="false" ht="14.25" hidden="false" customHeight="false" outlineLevel="0" collapsed="false">
      <c r="B47" s="73"/>
      <c r="C47" s="73"/>
      <c r="D47" s="74"/>
      <c r="E47" s="74"/>
      <c r="F47" s="75"/>
      <c r="G47" s="75"/>
      <c r="H47" s="76"/>
      <c r="I47" s="76"/>
      <c r="J47" s="77"/>
      <c r="K47" s="77"/>
      <c r="L47" s="78"/>
      <c r="M47" s="78"/>
      <c r="N47" s="79"/>
      <c r="O47" s="79"/>
      <c r="P47" s="80"/>
      <c r="Q47" s="80"/>
      <c r="R47" s="81"/>
      <c r="S47" s="81"/>
      <c r="T47" s="78"/>
      <c r="U47" s="78"/>
      <c r="V47" s="82"/>
      <c r="W47" s="82"/>
      <c r="X47" s="83"/>
      <c r="Y47" s="83"/>
      <c r="Z47" s="84"/>
      <c r="AA47" s="84"/>
      <c r="AB47" s="85"/>
      <c r="AC47" s="85"/>
      <c r="AD47" s="79"/>
      <c r="AE47" s="79"/>
      <c r="AF47" s="86"/>
      <c r="AG47" s="86"/>
    </row>
    <row r="48" customFormat="false" ht="14.25" hidden="false" customHeight="false" outlineLevel="0" collapsed="false">
      <c r="B48" s="73"/>
      <c r="C48" s="73"/>
      <c r="D48" s="74"/>
      <c r="E48" s="74"/>
      <c r="F48" s="75"/>
      <c r="G48" s="75"/>
      <c r="H48" s="76"/>
      <c r="I48" s="76"/>
      <c r="J48" s="77"/>
      <c r="K48" s="77"/>
      <c r="L48" s="78"/>
      <c r="M48" s="78"/>
      <c r="N48" s="79"/>
      <c r="O48" s="79"/>
      <c r="P48" s="80"/>
      <c r="Q48" s="80"/>
      <c r="R48" s="81"/>
      <c r="S48" s="81"/>
      <c r="T48" s="78"/>
      <c r="U48" s="78"/>
      <c r="V48" s="82"/>
      <c r="W48" s="82"/>
      <c r="X48" s="83"/>
      <c r="Y48" s="83"/>
      <c r="Z48" s="84"/>
      <c r="AA48" s="84"/>
      <c r="AB48" s="85"/>
      <c r="AC48" s="85"/>
      <c r="AD48" s="79"/>
      <c r="AE48" s="79"/>
      <c r="AF48" s="86"/>
      <c r="AG48" s="86"/>
    </row>
    <row r="49" customFormat="false" ht="14.25" hidden="false" customHeight="false" outlineLevel="0" collapsed="false">
      <c r="B49" s="73"/>
      <c r="C49" s="73"/>
      <c r="D49" s="74"/>
      <c r="E49" s="74"/>
      <c r="F49" s="75"/>
      <c r="G49" s="75"/>
      <c r="H49" s="76"/>
      <c r="I49" s="76"/>
      <c r="J49" s="77"/>
      <c r="K49" s="77"/>
      <c r="L49" s="78"/>
      <c r="M49" s="78"/>
      <c r="N49" s="79"/>
      <c r="O49" s="79"/>
      <c r="P49" s="80"/>
      <c r="Q49" s="80"/>
      <c r="R49" s="81"/>
      <c r="S49" s="81"/>
      <c r="T49" s="78"/>
      <c r="U49" s="78"/>
      <c r="V49" s="82"/>
      <c r="W49" s="82"/>
      <c r="X49" s="83"/>
      <c r="Y49" s="83"/>
      <c r="Z49" s="84"/>
      <c r="AA49" s="84"/>
      <c r="AB49" s="85"/>
      <c r="AC49" s="85"/>
      <c r="AD49" s="79"/>
      <c r="AE49" s="79"/>
      <c r="AF49" s="86"/>
      <c r="AG49" s="86"/>
    </row>
    <row r="50" customFormat="false" ht="14.25" hidden="false" customHeight="false" outlineLevel="0" collapsed="false">
      <c r="B50" s="73"/>
      <c r="C50" s="73"/>
      <c r="D50" s="74"/>
      <c r="E50" s="74"/>
      <c r="F50" s="75"/>
      <c r="G50" s="75"/>
      <c r="H50" s="76"/>
      <c r="I50" s="76"/>
      <c r="J50" s="77"/>
      <c r="K50" s="77"/>
      <c r="L50" s="78"/>
      <c r="M50" s="78"/>
      <c r="N50" s="79"/>
      <c r="O50" s="79"/>
      <c r="P50" s="80"/>
      <c r="Q50" s="80"/>
      <c r="R50" s="81"/>
      <c r="S50" s="81"/>
      <c r="T50" s="78"/>
      <c r="U50" s="78"/>
      <c r="V50" s="82"/>
      <c r="W50" s="82"/>
      <c r="X50" s="83"/>
      <c r="Y50" s="83"/>
      <c r="Z50" s="84"/>
      <c r="AA50" s="84"/>
      <c r="AB50" s="85"/>
      <c r="AC50" s="85"/>
      <c r="AD50" s="79"/>
      <c r="AE50" s="79"/>
      <c r="AF50" s="86"/>
      <c r="AG50" s="86"/>
    </row>
    <row r="51" customFormat="false" ht="4.5" hidden="false" customHeight="true" outlineLevel="0" collapsed="false">
      <c r="B51" s="87"/>
      <c r="C51" s="87"/>
      <c r="D51" s="88"/>
      <c r="E51" s="88"/>
      <c r="F51" s="89"/>
      <c r="G51" s="89"/>
      <c r="H51" s="90"/>
      <c r="I51" s="90"/>
      <c r="J51" s="90"/>
      <c r="K51" s="90"/>
      <c r="L51" s="91"/>
      <c r="M51" s="91"/>
      <c r="N51" s="91"/>
      <c r="O51" s="91"/>
      <c r="P51" s="90"/>
      <c r="Q51" s="92"/>
      <c r="R51" s="90"/>
      <c r="S51" s="90"/>
      <c r="T51" s="91"/>
      <c r="U51" s="91"/>
      <c r="V51" s="93"/>
      <c r="W51" s="93"/>
      <c r="X51" s="94"/>
      <c r="Y51" s="94"/>
      <c r="Z51" s="94"/>
      <c r="AA51" s="94"/>
      <c r="AB51" s="93"/>
      <c r="AC51" s="93"/>
      <c r="AD51" s="91"/>
      <c r="AE51" s="91"/>
      <c r="AF51" s="90"/>
    </row>
    <row r="52" customFormat="false" ht="13.5" hidden="false" customHeight="false" outlineLevel="0" collapsed="false">
      <c r="B52" s="87"/>
      <c r="C52" s="87"/>
      <c r="D52" s="95"/>
      <c r="E52" s="96"/>
      <c r="F52" s="87"/>
      <c r="G52" s="97"/>
      <c r="H52" s="90"/>
      <c r="I52" s="90"/>
      <c r="J52" s="90"/>
      <c r="K52" s="90"/>
      <c r="L52" s="98"/>
      <c r="M52" s="90"/>
      <c r="N52" s="90"/>
      <c r="O52" s="99"/>
      <c r="P52" s="90"/>
      <c r="Q52" s="90"/>
      <c r="R52" s="100"/>
      <c r="S52" s="90"/>
      <c r="T52" s="98"/>
      <c r="U52" s="90"/>
      <c r="V52" s="94"/>
      <c r="W52" s="101"/>
      <c r="X52" s="94"/>
      <c r="Y52" s="94"/>
      <c r="Z52" s="94"/>
      <c r="AA52" s="94"/>
      <c r="AB52" s="102"/>
      <c r="AC52" s="94"/>
      <c r="AD52" s="90"/>
      <c r="AE52" s="99"/>
      <c r="AF52" s="90"/>
    </row>
    <row r="53" customFormat="false" ht="13.5" hidden="false" customHeight="true" outlineLevel="0" collapsed="false">
      <c r="B53" s="87"/>
      <c r="C53" s="87"/>
      <c r="D53" s="102"/>
      <c r="E53" s="103" t="s">
        <v>89</v>
      </c>
      <c r="F53" s="103"/>
      <c r="G53" s="104"/>
      <c r="H53" s="94"/>
      <c r="I53" s="94"/>
      <c r="J53" s="94"/>
      <c r="K53" s="94"/>
      <c r="L53" s="102"/>
      <c r="M53" s="103" t="s">
        <v>90</v>
      </c>
      <c r="N53" s="103"/>
      <c r="O53" s="101"/>
      <c r="P53" s="94"/>
      <c r="Q53" s="94"/>
      <c r="R53" s="94"/>
      <c r="S53" s="94"/>
      <c r="T53" s="102"/>
      <c r="U53" s="103" t="s">
        <v>91</v>
      </c>
      <c r="V53" s="103"/>
      <c r="W53" s="101"/>
      <c r="X53" s="94"/>
      <c r="Y53" s="94"/>
      <c r="Z53" s="94"/>
      <c r="AA53" s="94"/>
      <c r="AB53" s="102"/>
      <c r="AC53" s="103" t="s">
        <v>92</v>
      </c>
      <c r="AD53" s="103"/>
      <c r="AE53" s="101"/>
      <c r="AF53" s="90"/>
    </row>
    <row r="54" customFormat="false" ht="9" hidden="false" customHeight="true" outlineLevel="0" collapsed="false">
      <c r="D54" s="105" t="s">
        <v>7</v>
      </c>
      <c r="E54" s="106"/>
      <c r="F54" s="106"/>
      <c r="G54" s="107"/>
      <c r="H54" s="103"/>
      <c r="I54" s="103"/>
      <c r="J54" s="103"/>
      <c r="K54" s="103"/>
      <c r="L54" s="105"/>
      <c r="M54" s="106"/>
      <c r="N54" s="106"/>
      <c r="O54" s="107"/>
      <c r="P54" s="103"/>
      <c r="Q54" s="103"/>
      <c r="R54" s="103"/>
      <c r="S54" s="103"/>
      <c r="T54" s="105"/>
      <c r="U54" s="106"/>
      <c r="V54" s="106"/>
      <c r="W54" s="107"/>
      <c r="X54" s="108"/>
      <c r="Y54" s="108"/>
      <c r="Z54" s="108"/>
      <c r="AA54" s="108"/>
      <c r="AB54" s="105"/>
      <c r="AC54" s="106"/>
      <c r="AD54" s="106"/>
      <c r="AE54" s="107"/>
      <c r="AF54" s="10"/>
    </row>
    <row r="55" customFormat="false" ht="13.5" hidden="false" customHeight="true" outlineLevel="0" collapsed="false">
      <c r="D55" s="8" t="s">
        <v>93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10"/>
    </row>
    <row r="56" customFormat="false" ht="13.5" hidden="false" customHeight="true" outlineLevel="0" collapsed="false">
      <c r="B56" s="54" t="s">
        <v>7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10"/>
    </row>
    <row r="57" customFormat="false" ht="15.75" hidden="false" customHeight="true" outlineLevel="0" collapsed="false">
      <c r="B57" s="43"/>
      <c r="J57" s="45"/>
      <c r="K57" s="45"/>
      <c r="L57" s="45"/>
      <c r="M57" s="45"/>
      <c r="N57" s="45"/>
      <c r="O57" s="45"/>
      <c r="P57" s="45"/>
      <c r="Q57" s="45"/>
    </row>
    <row r="58" customFormat="false" ht="13.5" hidden="false" customHeight="false" outlineLevel="0" collapsed="false">
      <c r="J58" s="45"/>
      <c r="K58" s="45"/>
      <c r="L58" s="45"/>
      <c r="M58" s="45"/>
      <c r="N58" s="45"/>
      <c r="O58" s="45"/>
      <c r="P58" s="45"/>
      <c r="Q58" s="45"/>
    </row>
    <row r="59" customFormat="false" ht="13.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45"/>
      <c r="O59" s="45"/>
      <c r="P59" s="45"/>
      <c r="Q59" s="45"/>
      <c r="V59" s="1"/>
      <c r="W59" s="1"/>
    </row>
    <row r="60" customFormat="false" ht="13.5" hidden="false" customHeight="false" outlineLevel="0" collapsed="false">
      <c r="J60" s="45"/>
      <c r="K60" s="45"/>
      <c r="L60" s="45"/>
      <c r="M60" s="45"/>
      <c r="N60" s="45"/>
      <c r="O60" s="45"/>
      <c r="P60" s="45"/>
      <c r="Q60" s="45"/>
    </row>
  </sheetData>
  <mergeCells count="127">
    <mergeCell ref="B1:AE2"/>
    <mergeCell ref="B4:F4"/>
    <mergeCell ref="K4:W4"/>
    <mergeCell ref="D6:I6"/>
    <mergeCell ref="K6:P6"/>
    <mergeCell ref="R6:U6"/>
    <mergeCell ref="Y6:AD6"/>
    <mergeCell ref="D7:I7"/>
    <mergeCell ref="K7:P7"/>
    <mergeCell ref="R7:W7"/>
    <mergeCell ref="Y7:AD7"/>
    <mergeCell ref="D8:I8"/>
    <mergeCell ref="K8:P8"/>
    <mergeCell ref="R8:W8"/>
    <mergeCell ref="Y8:AD8"/>
    <mergeCell ref="D9:I9"/>
    <mergeCell ref="K9:P9"/>
    <mergeCell ref="R9:W9"/>
    <mergeCell ref="Y9:AD9"/>
    <mergeCell ref="D10:I10"/>
    <mergeCell ref="K10:P10"/>
    <mergeCell ref="R10:W10"/>
    <mergeCell ref="Y10:AD10"/>
    <mergeCell ref="Y11:AD11"/>
    <mergeCell ref="L12:P12"/>
    <mergeCell ref="Y12:AD12"/>
    <mergeCell ref="AG12:AI12"/>
    <mergeCell ref="A13:C13"/>
    <mergeCell ref="D13:I13"/>
    <mergeCell ref="K13:P13"/>
    <mergeCell ref="R13:W13"/>
    <mergeCell ref="Y13:AD13"/>
    <mergeCell ref="A14:C14"/>
    <mergeCell ref="D14:P14"/>
    <mergeCell ref="R14:W14"/>
    <mergeCell ref="Y14:AD14"/>
    <mergeCell ref="D16:I16"/>
    <mergeCell ref="K16:P16"/>
    <mergeCell ref="R16:W16"/>
    <mergeCell ref="Y16:AD16"/>
    <mergeCell ref="D17:I17"/>
    <mergeCell ref="K17:P17"/>
    <mergeCell ref="R17:W17"/>
    <mergeCell ref="Y17:AD17"/>
    <mergeCell ref="D18:I18"/>
    <mergeCell ref="K18:P18"/>
    <mergeCell ref="R18:W18"/>
    <mergeCell ref="Y18:AD18"/>
    <mergeCell ref="D19:I19"/>
    <mergeCell ref="K19:P19"/>
    <mergeCell ref="R19:W19"/>
    <mergeCell ref="Y19:AD19"/>
    <mergeCell ref="D20:I20"/>
    <mergeCell ref="K20:P20"/>
    <mergeCell ref="R20:W20"/>
    <mergeCell ref="Y20:AD20"/>
    <mergeCell ref="L21:P21"/>
    <mergeCell ref="X21:AB21"/>
    <mergeCell ref="AG21:AI21"/>
    <mergeCell ref="F22:J22"/>
    <mergeCell ref="L22:P22"/>
    <mergeCell ref="X22:AB22"/>
    <mergeCell ref="AG22:AI22"/>
    <mergeCell ref="A23:C23"/>
    <mergeCell ref="D23:I23"/>
    <mergeCell ref="K23:P23"/>
    <mergeCell ref="R23:W23"/>
    <mergeCell ref="Y23:AD23"/>
    <mergeCell ref="A24:C24"/>
    <mergeCell ref="D24:P24"/>
    <mergeCell ref="R24:W24"/>
    <mergeCell ref="Y24:AD24"/>
    <mergeCell ref="K28:W28"/>
    <mergeCell ref="B29:F30"/>
    <mergeCell ref="Q29:R29"/>
    <mergeCell ref="Q31:R31"/>
    <mergeCell ref="I34:J34"/>
    <mergeCell ref="Y34:Z34"/>
    <mergeCell ref="E37:F37"/>
    <mergeCell ref="M37:N37"/>
    <mergeCell ref="U37:V37"/>
    <mergeCell ref="AC37:AD37"/>
    <mergeCell ref="C40:D40"/>
    <mergeCell ref="G40:H40"/>
    <mergeCell ref="K40:L40"/>
    <mergeCell ref="O40:P40"/>
    <mergeCell ref="S40:T40"/>
    <mergeCell ref="W40:X40"/>
    <mergeCell ref="AA40:AB40"/>
    <mergeCell ref="AE40:AF40"/>
    <mergeCell ref="B43:C44"/>
    <mergeCell ref="D43:E44"/>
    <mergeCell ref="F43:G44"/>
    <mergeCell ref="H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B45:C50"/>
    <mergeCell ref="D45:E50"/>
    <mergeCell ref="F45:G50"/>
    <mergeCell ref="H45:I50"/>
    <mergeCell ref="J45:K50"/>
    <mergeCell ref="L45:M50"/>
    <mergeCell ref="N45:O50"/>
    <mergeCell ref="P45:Q50"/>
    <mergeCell ref="R45:S50"/>
    <mergeCell ref="T45:U50"/>
    <mergeCell ref="V45:W50"/>
    <mergeCell ref="X45:Y50"/>
    <mergeCell ref="Z45:AA50"/>
    <mergeCell ref="AB45:AC50"/>
    <mergeCell ref="AD45:AE50"/>
    <mergeCell ref="AF45:AG50"/>
    <mergeCell ref="E53:F53"/>
    <mergeCell ref="M53:N53"/>
    <mergeCell ref="U53:V53"/>
    <mergeCell ref="AC53:AD53"/>
    <mergeCell ref="D55:AE56"/>
  </mergeCells>
  <printOptions headings="false" gridLines="false" gridLinesSet="true" horizontalCentered="false" verticalCentered="false"/>
  <pageMargins left="0.275694444444444" right="0.196527777777778" top="0.5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9" activeCellId="0" sqref="R29:S29"/>
    </sheetView>
  </sheetViews>
  <sheetFormatPr defaultColWidth="4.62109375" defaultRowHeight="23.25" zeroHeight="false" outlineLevelRow="0" outlineLevelCol="0"/>
  <cols>
    <col collapsed="false" customWidth="true" hidden="false" outlineLevel="0" max="1" min="1" style="0" width="1.99"/>
  </cols>
  <sheetData>
    <row r="1" customFormat="false" ht="23.25" hidden="false" customHeight="true" outlineLevel="0" collapsed="false">
      <c r="B1" s="109"/>
      <c r="C1" s="110"/>
      <c r="D1" s="110"/>
      <c r="E1" s="111"/>
      <c r="F1" s="112" t="s">
        <v>94</v>
      </c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</row>
    <row r="2" customFormat="false" ht="9.75" hidden="false" customHeight="true" outlineLevel="0" collapsed="false">
      <c r="B2" s="109"/>
      <c r="C2" s="110"/>
      <c r="D2" s="110"/>
      <c r="E2" s="111"/>
      <c r="F2" s="113"/>
      <c r="G2" s="113"/>
      <c r="H2" s="113"/>
      <c r="I2" s="114"/>
      <c r="J2" s="113"/>
      <c r="K2" s="113"/>
      <c r="L2" s="113"/>
      <c r="M2" s="115"/>
      <c r="N2" s="115"/>
      <c r="O2" s="115"/>
      <c r="P2" s="115"/>
      <c r="Q2" s="109"/>
      <c r="R2" s="109"/>
    </row>
    <row r="3" customFormat="false" ht="23.25" hidden="false" customHeight="true" outlineLevel="0" collapsed="false">
      <c r="B3" s="116"/>
      <c r="C3" s="117" t="s">
        <v>95</v>
      </c>
      <c r="D3" s="117"/>
      <c r="E3" s="117"/>
      <c r="F3" s="117"/>
      <c r="G3" s="117"/>
      <c r="H3" s="117"/>
      <c r="I3" s="114"/>
      <c r="J3" s="118"/>
      <c r="K3" s="118"/>
      <c r="L3" s="118"/>
      <c r="M3" s="111"/>
      <c r="N3" s="111"/>
      <c r="O3" s="111"/>
      <c r="P3" s="111"/>
      <c r="Q3" s="116"/>
      <c r="R3" s="116"/>
      <c r="S3" s="117" t="s">
        <v>96</v>
      </c>
      <c r="T3" s="117"/>
      <c r="U3" s="117"/>
      <c r="V3" s="117"/>
      <c r="W3" s="117"/>
      <c r="X3" s="117"/>
      <c r="Y3" s="114"/>
      <c r="Z3" s="118"/>
      <c r="AA3" s="118"/>
      <c r="AB3" s="118"/>
      <c r="AC3" s="111"/>
      <c r="AD3" s="111"/>
      <c r="AE3" s="111"/>
      <c r="AF3" s="111"/>
    </row>
    <row r="4" customFormat="false" ht="23.25" hidden="false" customHeight="true" outlineLevel="0" collapsed="false">
      <c r="B4" s="119"/>
      <c r="C4" s="119"/>
      <c r="D4" s="120" t="str">
        <f aca="false">B5</f>
        <v>函館亀田</v>
      </c>
      <c r="E4" s="120"/>
      <c r="F4" s="121" t="str">
        <f aca="false">B6</f>
        <v>松　　前</v>
      </c>
      <c r="G4" s="121"/>
      <c r="H4" s="121" t="str">
        <f aca="false">B7</f>
        <v>フロンティア</v>
      </c>
      <c r="I4" s="121"/>
      <c r="J4" s="122" t="str">
        <f aca="false">B8</f>
        <v>西部ＦＣ</v>
      </c>
      <c r="K4" s="122"/>
      <c r="L4" s="123" t="s">
        <v>97</v>
      </c>
      <c r="M4" s="124" t="s">
        <v>98</v>
      </c>
      <c r="N4" s="124" t="s">
        <v>99</v>
      </c>
      <c r="O4" s="125" t="s">
        <v>100</v>
      </c>
      <c r="P4" s="126" t="s">
        <v>101</v>
      </c>
      <c r="Q4" s="116"/>
      <c r="R4" s="119"/>
      <c r="S4" s="119"/>
      <c r="T4" s="120" t="str">
        <f aca="false">R5</f>
        <v>日吉が丘</v>
      </c>
      <c r="U4" s="120"/>
      <c r="V4" s="121" t="str">
        <f aca="false">R6</f>
        <v>大    野</v>
      </c>
      <c r="W4" s="121"/>
      <c r="X4" s="121" t="str">
        <f aca="false">R7</f>
        <v>港 Ｆ Ｃ</v>
      </c>
      <c r="Y4" s="121"/>
      <c r="Z4" s="127" t="str">
        <f aca="false">R8</f>
        <v>ｼﾞｭﾆｵｰﾙ Ｊ１</v>
      </c>
      <c r="AA4" s="127"/>
      <c r="AB4" s="123" t="s">
        <v>97</v>
      </c>
      <c r="AC4" s="124" t="s">
        <v>98</v>
      </c>
      <c r="AD4" s="124" t="s">
        <v>99</v>
      </c>
      <c r="AE4" s="125" t="s">
        <v>100</v>
      </c>
      <c r="AF4" s="126" t="s">
        <v>101</v>
      </c>
    </row>
    <row r="5" customFormat="false" ht="23.25" hidden="false" customHeight="true" outlineLevel="0" collapsed="false">
      <c r="B5" s="128" t="s">
        <v>102</v>
      </c>
      <c r="C5" s="128"/>
      <c r="D5" s="129"/>
      <c r="E5" s="129"/>
      <c r="F5" s="130" t="s">
        <v>103</v>
      </c>
      <c r="G5" s="130"/>
      <c r="H5" s="130" t="s">
        <v>104</v>
      </c>
      <c r="I5" s="130"/>
      <c r="J5" s="131" t="s">
        <v>105</v>
      </c>
      <c r="K5" s="131"/>
      <c r="L5" s="132" t="n">
        <v>4</v>
      </c>
      <c r="M5" s="133" t="n">
        <v>5</v>
      </c>
      <c r="N5" s="133" t="n">
        <v>7</v>
      </c>
      <c r="O5" s="134" t="n">
        <v>-2</v>
      </c>
      <c r="P5" s="135" t="n">
        <v>3</v>
      </c>
      <c r="Q5" s="116"/>
      <c r="R5" s="136" t="s">
        <v>106</v>
      </c>
      <c r="S5" s="136"/>
      <c r="T5" s="129"/>
      <c r="U5" s="129"/>
      <c r="V5" s="130" t="s">
        <v>107</v>
      </c>
      <c r="W5" s="130"/>
      <c r="X5" s="130" t="s">
        <v>104</v>
      </c>
      <c r="Y5" s="130"/>
      <c r="Z5" s="131" t="s">
        <v>108</v>
      </c>
      <c r="AA5" s="131"/>
      <c r="AB5" s="132" t="n">
        <v>0</v>
      </c>
      <c r="AC5" s="133" t="n">
        <v>2</v>
      </c>
      <c r="AD5" s="133" t="n">
        <v>20</v>
      </c>
      <c r="AE5" s="137" t="s">
        <v>109</v>
      </c>
      <c r="AF5" s="135" t="n">
        <v>4</v>
      </c>
    </row>
    <row r="6" customFormat="false" ht="23.25" hidden="false" customHeight="true" outlineLevel="0" collapsed="false">
      <c r="B6" s="138" t="s">
        <v>110</v>
      </c>
      <c r="C6" s="138"/>
      <c r="D6" s="139" t="s">
        <v>111</v>
      </c>
      <c r="E6" s="139"/>
      <c r="F6" s="140"/>
      <c r="G6" s="140"/>
      <c r="H6" s="141" t="s">
        <v>112</v>
      </c>
      <c r="I6" s="141"/>
      <c r="J6" s="142" t="s">
        <v>104</v>
      </c>
      <c r="K6" s="142"/>
      <c r="L6" s="143" t="n">
        <v>0</v>
      </c>
      <c r="M6" s="144" t="n">
        <v>4</v>
      </c>
      <c r="N6" s="144" t="n">
        <v>18</v>
      </c>
      <c r="O6" s="145" t="n">
        <v>-14</v>
      </c>
      <c r="P6" s="146" t="n">
        <v>4</v>
      </c>
      <c r="Q6" s="116"/>
      <c r="R6" s="138" t="s">
        <v>113</v>
      </c>
      <c r="S6" s="138"/>
      <c r="T6" s="139" t="s">
        <v>114</v>
      </c>
      <c r="U6" s="139"/>
      <c r="V6" s="140"/>
      <c r="W6" s="140"/>
      <c r="X6" s="141" t="s">
        <v>115</v>
      </c>
      <c r="Y6" s="141"/>
      <c r="Z6" s="142" t="s">
        <v>116</v>
      </c>
      <c r="AA6" s="142"/>
      <c r="AB6" s="143" t="n">
        <v>3</v>
      </c>
      <c r="AC6" s="144" t="n">
        <v>8</v>
      </c>
      <c r="AD6" s="144" t="n">
        <v>11</v>
      </c>
      <c r="AE6" s="145" t="n">
        <v>-3</v>
      </c>
      <c r="AF6" s="146" t="n">
        <v>3</v>
      </c>
    </row>
    <row r="7" customFormat="false" ht="23.25" hidden="false" customHeight="true" outlineLevel="0" collapsed="false">
      <c r="B7" s="147" t="s">
        <v>117</v>
      </c>
      <c r="C7" s="147"/>
      <c r="D7" s="139" t="s">
        <v>118</v>
      </c>
      <c r="E7" s="139"/>
      <c r="F7" s="141" t="s">
        <v>119</v>
      </c>
      <c r="G7" s="141"/>
      <c r="H7" s="140"/>
      <c r="I7" s="140"/>
      <c r="J7" s="142" t="s">
        <v>118</v>
      </c>
      <c r="K7" s="142"/>
      <c r="L7" s="143" t="n">
        <v>9</v>
      </c>
      <c r="M7" s="144" t="n">
        <v>18</v>
      </c>
      <c r="N7" s="144" t="n">
        <v>3</v>
      </c>
      <c r="O7" s="145" t="n">
        <v>15</v>
      </c>
      <c r="P7" s="146" t="n">
        <v>1</v>
      </c>
      <c r="Q7" s="116"/>
      <c r="R7" s="138" t="s">
        <v>120</v>
      </c>
      <c r="S7" s="138"/>
      <c r="T7" s="139" t="s">
        <v>118</v>
      </c>
      <c r="U7" s="139"/>
      <c r="V7" s="141" t="s">
        <v>121</v>
      </c>
      <c r="W7" s="141"/>
      <c r="X7" s="140"/>
      <c r="Y7" s="140"/>
      <c r="Z7" s="142" t="s">
        <v>122</v>
      </c>
      <c r="AA7" s="142"/>
      <c r="AB7" s="143" t="n">
        <v>9</v>
      </c>
      <c r="AC7" s="144" t="n">
        <v>10</v>
      </c>
      <c r="AD7" s="144" t="n">
        <v>4</v>
      </c>
      <c r="AE7" s="145" t="n">
        <v>6</v>
      </c>
      <c r="AF7" s="146" t="n">
        <v>1</v>
      </c>
    </row>
    <row r="8" customFormat="false" ht="23.25" hidden="false" customHeight="true" outlineLevel="0" collapsed="false">
      <c r="B8" s="148" t="s">
        <v>123</v>
      </c>
      <c r="C8" s="148"/>
      <c r="D8" s="149" t="s">
        <v>105</v>
      </c>
      <c r="E8" s="149"/>
      <c r="F8" s="150" t="s">
        <v>118</v>
      </c>
      <c r="G8" s="150"/>
      <c r="H8" s="150" t="s">
        <v>104</v>
      </c>
      <c r="I8" s="150"/>
      <c r="J8" s="151"/>
      <c r="K8" s="151"/>
      <c r="L8" s="152" t="n">
        <v>4</v>
      </c>
      <c r="M8" s="153" t="n">
        <v>5</v>
      </c>
      <c r="N8" s="153" t="n">
        <v>5</v>
      </c>
      <c r="O8" s="154" t="n">
        <v>0</v>
      </c>
      <c r="P8" s="155" t="n">
        <v>2</v>
      </c>
      <c r="Q8" s="116"/>
      <c r="R8" s="156" t="s">
        <v>124</v>
      </c>
      <c r="S8" s="156"/>
      <c r="T8" s="149" t="s">
        <v>125</v>
      </c>
      <c r="U8" s="149"/>
      <c r="V8" s="150" t="s">
        <v>126</v>
      </c>
      <c r="W8" s="150"/>
      <c r="X8" s="150" t="s">
        <v>127</v>
      </c>
      <c r="Y8" s="150"/>
      <c r="Z8" s="151"/>
      <c r="AA8" s="151"/>
      <c r="AB8" s="152" t="n">
        <v>6</v>
      </c>
      <c r="AC8" s="153" t="n">
        <v>18</v>
      </c>
      <c r="AD8" s="153" t="n">
        <v>3</v>
      </c>
      <c r="AE8" s="154" t="n">
        <v>15</v>
      </c>
      <c r="AF8" s="155" t="n">
        <v>2</v>
      </c>
    </row>
    <row r="9" customFormat="false" ht="9.75" hidden="false" customHeight="true" outlineLevel="0" collapsed="false">
      <c r="B9" s="113"/>
      <c r="C9" s="113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8"/>
      <c r="O9" s="109"/>
      <c r="P9" s="109"/>
      <c r="Q9" s="109"/>
      <c r="R9" s="109"/>
    </row>
    <row r="10" customFormat="false" ht="23.25" hidden="false" customHeight="true" outlineLevel="0" collapsed="false">
      <c r="B10" s="116"/>
      <c r="C10" s="117" t="s">
        <v>128</v>
      </c>
      <c r="D10" s="117"/>
      <c r="E10" s="117"/>
      <c r="F10" s="117"/>
      <c r="G10" s="117"/>
      <c r="H10" s="117"/>
      <c r="I10" s="114"/>
      <c r="J10" s="118"/>
      <c r="K10" s="118"/>
      <c r="L10" s="118"/>
      <c r="M10" s="111"/>
      <c r="N10" s="111"/>
      <c r="O10" s="111"/>
      <c r="P10" s="111"/>
      <c r="R10" s="116"/>
      <c r="S10" s="117" t="s">
        <v>129</v>
      </c>
      <c r="T10" s="117"/>
      <c r="U10" s="117"/>
      <c r="V10" s="117"/>
      <c r="W10" s="117"/>
      <c r="X10" s="117"/>
      <c r="Y10" s="114"/>
      <c r="Z10" s="118"/>
      <c r="AA10" s="118"/>
      <c r="AB10" s="118"/>
      <c r="AC10" s="111"/>
      <c r="AD10" s="111"/>
      <c r="AE10" s="111"/>
      <c r="AF10" s="111"/>
    </row>
    <row r="11" customFormat="false" ht="23.25" hidden="false" customHeight="true" outlineLevel="0" collapsed="false">
      <c r="B11" s="119"/>
      <c r="C11" s="119"/>
      <c r="D11" s="120" t="str">
        <f aca="false">B12</f>
        <v>桔 梗 B</v>
      </c>
      <c r="E11" s="120"/>
      <c r="F11" s="159" t="str">
        <f aca="false">B13</f>
        <v>北斗ノース</v>
      </c>
      <c r="G11" s="159"/>
      <c r="H11" s="121" t="str">
        <f aca="false">B14</f>
        <v>昭和ＦＣ</v>
      </c>
      <c r="I11" s="121"/>
      <c r="J11" s="160" t="str">
        <f aca="false">B15</f>
        <v>ｼﾞｭﾆｵｰﾙＪ２</v>
      </c>
      <c r="K11" s="160"/>
      <c r="L11" s="123" t="s">
        <v>97</v>
      </c>
      <c r="M11" s="124" t="s">
        <v>98</v>
      </c>
      <c r="N11" s="124" t="s">
        <v>99</v>
      </c>
      <c r="O11" s="125" t="s">
        <v>100</v>
      </c>
      <c r="P11" s="126" t="s">
        <v>101</v>
      </c>
      <c r="R11" s="119"/>
      <c r="S11" s="119"/>
      <c r="T11" s="120" t="str">
        <f aca="false">R12</f>
        <v>知    内</v>
      </c>
      <c r="U11" s="120"/>
      <c r="V11" s="121" t="str">
        <f aca="false">R13</f>
        <v>桔 梗 A</v>
      </c>
      <c r="W11" s="121"/>
      <c r="X11" s="121" t="str">
        <f aca="false">R14</f>
        <v>八    幡</v>
      </c>
      <c r="Y11" s="121"/>
      <c r="Z11" s="122" t="str">
        <f aca="false">R15</f>
        <v>上 湯 川</v>
      </c>
      <c r="AA11" s="122"/>
      <c r="AB11" s="123" t="s">
        <v>97</v>
      </c>
      <c r="AC11" s="124" t="s">
        <v>98</v>
      </c>
      <c r="AD11" s="124" t="s">
        <v>99</v>
      </c>
      <c r="AE11" s="125" t="s">
        <v>100</v>
      </c>
      <c r="AF11" s="126" t="s">
        <v>101</v>
      </c>
    </row>
    <row r="12" customFormat="false" ht="23.25" hidden="false" customHeight="true" outlineLevel="0" collapsed="false">
      <c r="B12" s="128" t="s">
        <v>130</v>
      </c>
      <c r="C12" s="128"/>
      <c r="D12" s="129"/>
      <c r="E12" s="129"/>
      <c r="F12" s="130" t="s">
        <v>131</v>
      </c>
      <c r="G12" s="130"/>
      <c r="H12" s="130" t="s">
        <v>132</v>
      </c>
      <c r="I12" s="130"/>
      <c r="J12" s="131" t="s">
        <v>133</v>
      </c>
      <c r="K12" s="131"/>
      <c r="L12" s="132" t="n">
        <v>9</v>
      </c>
      <c r="M12" s="133" t="n">
        <v>15</v>
      </c>
      <c r="N12" s="133" t="n">
        <v>2</v>
      </c>
      <c r="O12" s="134" t="n">
        <v>13</v>
      </c>
      <c r="P12" s="135" t="n">
        <v>1</v>
      </c>
      <c r="R12" s="128" t="s">
        <v>134</v>
      </c>
      <c r="S12" s="128"/>
      <c r="T12" s="129"/>
      <c r="U12" s="129"/>
      <c r="V12" s="130" t="s">
        <v>135</v>
      </c>
      <c r="W12" s="130"/>
      <c r="X12" s="130" t="s">
        <v>104</v>
      </c>
      <c r="Y12" s="130"/>
      <c r="Z12" s="131" t="s">
        <v>136</v>
      </c>
      <c r="AA12" s="131"/>
      <c r="AB12" s="132" t="n">
        <v>0</v>
      </c>
      <c r="AC12" s="133" t="n">
        <v>3</v>
      </c>
      <c r="AD12" s="133" t="n">
        <v>13</v>
      </c>
      <c r="AE12" s="134" t="n">
        <v>-10</v>
      </c>
      <c r="AF12" s="135" t="n">
        <v>4</v>
      </c>
    </row>
    <row r="13" customFormat="false" ht="23.25" hidden="false" customHeight="true" outlineLevel="0" collapsed="false">
      <c r="B13" s="15" t="s">
        <v>137</v>
      </c>
      <c r="C13" s="15"/>
      <c r="D13" s="139" t="s">
        <v>138</v>
      </c>
      <c r="E13" s="139"/>
      <c r="F13" s="140"/>
      <c r="G13" s="140"/>
      <c r="H13" s="141" t="s">
        <v>139</v>
      </c>
      <c r="I13" s="141"/>
      <c r="J13" s="142" t="s">
        <v>114</v>
      </c>
      <c r="K13" s="142"/>
      <c r="L13" s="143" t="n">
        <v>6</v>
      </c>
      <c r="M13" s="144" t="n">
        <v>9</v>
      </c>
      <c r="N13" s="144" t="n">
        <v>6</v>
      </c>
      <c r="O13" s="145" t="n">
        <v>3</v>
      </c>
      <c r="P13" s="146" t="n">
        <v>2</v>
      </c>
      <c r="R13" s="138" t="s">
        <v>140</v>
      </c>
      <c r="S13" s="138"/>
      <c r="T13" s="139" t="s">
        <v>141</v>
      </c>
      <c r="U13" s="139"/>
      <c r="V13" s="140"/>
      <c r="W13" s="140"/>
      <c r="X13" s="141" t="s">
        <v>142</v>
      </c>
      <c r="Y13" s="141"/>
      <c r="Z13" s="142" t="s">
        <v>143</v>
      </c>
      <c r="AA13" s="142"/>
      <c r="AB13" s="143" t="n">
        <v>9</v>
      </c>
      <c r="AC13" s="144" t="n">
        <v>22</v>
      </c>
      <c r="AD13" s="144" t="n">
        <v>0</v>
      </c>
      <c r="AE13" s="145" t="n">
        <v>22</v>
      </c>
      <c r="AF13" s="146" t="n">
        <v>1</v>
      </c>
    </row>
    <row r="14" customFormat="false" ht="23.25" hidden="false" customHeight="true" outlineLevel="0" collapsed="false">
      <c r="B14" s="138" t="s">
        <v>144</v>
      </c>
      <c r="C14" s="138"/>
      <c r="D14" s="139" t="s">
        <v>145</v>
      </c>
      <c r="E14" s="139"/>
      <c r="F14" s="141" t="s">
        <v>136</v>
      </c>
      <c r="G14" s="141"/>
      <c r="H14" s="140"/>
      <c r="I14" s="140"/>
      <c r="J14" s="142" t="s">
        <v>118</v>
      </c>
      <c r="K14" s="142"/>
      <c r="L14" s="143" t="n">
        <v>3</v>
      </c>
      <c r="M14" s="144" t="n">
        <v>6</v>
      </c>
      <c r="N14" s="144" t="n">
        <v>7</v>
      </c>
      <c r="O14" s="145" t="n">
        <v>-1</v>
      </c>
      <c r="P14" s="146" t="n">
        <v>3</v>
      </c>
      <c r="R14" s="138" t="s">
        <v>146</v>
      </c>
      <c r="S14" s="138"/>
      <c r="T14" s="139" t="s">
        <v>118</v>
      </c>
      <c r="U14" s="139"/>
      <c r="V14" s="141" t="s">
        <v>147</v>
      </c>
      <c r="W14" s="141"/>
      <c r="X14" s="140"/>
      <c r="Y14" s="140"/>
      <c r="Z14" s="142" t="s">
        <v>131</v>
      </c>
      <c r="AA14" s="142"/>
      <c r="AB14" s="143" t="n">
        <v>6</v>
      </c>
      <c r="AC14" s="144" t="n">
        <v>7</v>
      </c>
      <c r="AD14" s="144" t="n">
        <v>8</v>
      </c>
      <c r="AE14" s="145" t="n">
        <v>-1</v>
      </c>
      <c r="AF14" s="146" t="n">
        <v>2</v>
      </c>
    </row>
    <row r="15" customFormat="false" ht="23.25" hidden="false" customHeight="true" outlineLevel="0" collapsed="false">
      <c r="B15" s="156" t="s">
        <v>148</v>
      </c>
      <c r="C15" s="156"/>
      <c r="D15" s="149" t="s">
        <v>149</v>
      </c>
      <c r="E15" s="149"/>
      <c r="F15" s="150" t="s">
        <v>107</v>
      </c>
      <c r="G15" s="150"/>
      <c r="H15" s="150" t="s">
        <v>104</v>
      </c>
      <c r="I15" s="150"/>
      <c r="J15" s="151"/>
      <c r="K15" s="151"/>
      <c r="L15" s="152" t="n">
        <v>0</v>
      </c>
      <c r="M15" s="153" t="n">
        <v>3</v>
      </c>
      <c r="N15" s="153" t="n">
        <v>18</v>
      </c>
      <c r="O15" s="154" t="n">
        <v>-15</v>
      </c>
      <c r="P15" s="155" t="n">
        <v>4</v>
      </c>
      <c r="R15" s="148" t="s">
        <v>150</v>
      </c>
      <c r="S15" s="148"/>
      <c r="T15" s="149" t="s">
        <v>139</v>
      </c>
      <c r="U15" s="149"/>
      <c r="V15" s="150" t="s">
        <v>151</v>
      </c>
      <c r="W15" s="150"/>
      <c r="X15" s="150" t="s">
        <v>145</v>
      </c>
      <c r="Y15" s="150"/>
      <c r="Z15" s="151"/>
      <c r="AA15" s="151"/>
      <c r="AB15" s="152" t="n">
        <v>3</v>
      </c>
      <c r="AC15" s="153" t="n">
        <v>3</v>
      </c>
      <c r="AD15" s="153" t="n">
        <v>14</v>
      </c>
      <c r="AE15" s="154" t="n">
        <v>-11</v>
      </c>
      <c r="AF15" s="155" t="n">
        <v>3</v>
      </c>
    </row>
    <row r="16" customFormat="false" ht="9.75" hidden="false" customHeight="tru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</row>
    <row r="17" customFormat="false" ht="23.25" hidden="false" customHeight="true" outlineLevel="0" collapsed="false">
      <c r="B17" s="116"/>
      <c r="C17" s="117" t="s">
        <v>152</v>
      </c>
      <c r="D17" s="117"/>
      <c r="E17" s="117"/>
      <c r="F17" s="117"/>
      <c r="G17" s="117"/>
      <c r="H17" s="117"/>
      <c r="I17" s="114"/>
      <c r="J17" s="118"/>
      <c r="K17" s="118"/>
      <c r="L17" s="118"/>
      <c r="M17" s="111"/>
      <c r="N17" s="111"/>
      <c r="O17" s="111"/>
      <c r="P17" s="111"/>
      <c r="R17" s="116"/>
      <c r="S17" s="117" t="s">
        <v>153</v>
      </c>
      <c r="T17" s="117"/>
      <c r="U17" s="117"/>
      <c r="V17" s="117"/>
      <c r="W17" s="117"/>
      <c r="X17" s="117"/>
      <c r="Y17" s="114"/>
      <c r="Z17" s="118"/>
      <c r="AA17" s="118"/>
      <c r="AB17" s="118"/>
      <c r="AC17" s="111"/>
      <c r="AD17" s="111"/>
      <c r="AE17" s="111"/>
      <c r="AF17" s="111"/>
    </row>
    <row r="18" customFormat="false" ht="23.25" hidden="false" customHeight="true" outlineLevel="0" collapsed="false">
      <c r="B18" s="119"/>
      <c r="C18" s="119"/>
      <c r="D18" s="162" t="s">
        <v>154</v>
      </c>
      <c r="E18" s="162"/>
      <c r="F18" s="163" t="str">
        <f aca="false">B20</f>
        <v>ｽｸｰﾙ ｲｴﾛｰ</v>
      </c>
      <c r="G18" s="163"/>
      <c r="H18" s="121" t="str">
        <f aca="false">B21</f>
        <v>今　　金</v>
      </c>
      <c r="I18" s="121"/>
      <c r="J18" s="127" t="str">
        <f aca="false">B22</f>
        <v>森ｴｽﾄﾚｰﾗ</v>
      </c>
      <c r="K18" s="127"/>
      <c r="L18" s="123" t="s">
        <v>97</v>
      </c>
      <c r="M18" s="124" t="s">
        <v>98</v>
      </c>
      <c r="N18" s="124" t="s">
        <v>99</v>
      </c>
      <c r="O18" s="125" t="s">
        <v>100</v>
      </c>
      <c r="P18" s="126" t="s">
        <v>101</v>
      </c>
      <c r="R18" s="119"/>
      <c r="S18" s="119"/>
      <c r="T18" s="164" t="str">
        <f aca="false">R19</f>
        <v>ＹＡＫＵＭＯ</v>
      </c>
      <c r="U18" s="164"/>
      <c r="V18" s="159" t="str">
        <f aca="false">R20</f>
        <v>ｽｸｰﾙ ﾎﾜｲﾄ</v>
      </c>
      <c r="W18" s="159"/>
      <c r="X18" s="121" t="str">
        <f aca="false">R21</f>
        <v>乙    部</v>
      </c>
      <c r="Y18" s="121"/>
      <c r="Z18" s="122" t="str">
        <f aca="false">R22</f>
        <v>せ た な</v>
      </c>
      <c r="AA18" s="122"/>
      <c r="AB18" s="123" t="s">
        <v>97</v>
      </c>
      <c r="AC18" s="124" t="s">
        <v>98</v>
      </c>
      <c r="AD18" s="124" t="s">
        <v>99</v>
      </c>
      <c r="AE18" s="125" t="s">
        <v>100</v>
      </c>
      <c r="AF18" s="126" t="s">
        <v>101</v>
      </c>
    </row>
    <row r="19" customFormat="false" ht="23.25" hidden="false" customHeight="true" outlineLevel="0" collapsed="false">
      <c r="B19" s="138" t="s">
        <v>154</v>
      </c>
      <c r="C19" s="138"/>
      <c r="D19" s="129"/>
      <c r="E19" s="129"/>
      <c r="F19" s="130" t="s">
        <v>155</v>
      </c>
      <c r="G19" s="130"/>
      <c r="H19" s="130" t="s">
        <v>156</v>
      </c>
      <c r="I19" s="130"/>
      <c r="J19" s="131" t="s">
        <v>138</v>
      </c>
      <c r="K19" s="131"/>
      <c r="L19" s="132" t="n">
        <v>0</v>
      </c>
      <c r="M19" s="133" t="n">
        <v>1</v>
      </c>
      <c r="N19" s="133" t="n">
        <v>17</v>
      </c>
      <c r="O19" s="134" t="n">
        <v>-16</v>
      </c>
      <c r="P19" s="135" t="n">
        <v>4</v>
      </c>
      <c r="R19" s="11" t="s">
        <v>157</v>
      </c>
      <c r="S19" s="11"/>
      <c r="T19" s="129"/>
      <c r="U19" s="129"/>
      <c r="V19" s="130" t="s">
        <v>122</v>
      </c>
      <c r="W19" s="130"/>
      <c r="X19" s="130" t="s">
        <v>158</v>
      </c>
      <c r="Y19" s="130"/>
      <c r="Z19" s="131" t="s">
        <v>159</v>
      </c>
      <c r="AA19" s="131"/>
      <c r="AB19" s="132" t="n">
        <v>7</v>
      </c>
      <c r="AC19" s="133" t="n">
        <v>5</v>
      </c>
      <c r="AD19" s="133" t="n">
        <v>2</v>
      </c>
      <c r="AE19" s="134" t="n">
        <v>3</v>
      </c>
      <c r="AF19" s="135" t="n">
        <v>1</v>
      </c>
    </row>
    <row r="20" customFormat="false" ht="23.25" hidden="false" customHeight="true" outlineLevel="0" collapsed="false">
      <c r="B20" s="147" t="s">
        <v>160</v>
      </c>
      <c r="C20" s="147"/>
      <c r="D20" s="139" t="s">
        <v>161</v>
      </c>
      <c r="E20" s="139"/>
      <c r="F20" s="140"/>
      <c r="G20" s="140"/>
      <c r="H20" s="141" t="s">
        <v>162</v>
      </c>
      <c r="I20" s="141"/>
      <c r="J20" s="142" t="s">
        <v>119</v>
      </c>
      <c r="K20" s="142"/>
      <c r="L20" s="143" t="n">
        <v>9</v>
      </c>
      <c r="M20" s="144" t="n">
        <v>21</v>
      </c>
      <c r="N20" s="144" t="n">
        <v>1</v>
      </c>
      <c r="O20" s="145" t="n">
        <v>20</v>
      </c>
      <c r="P20" s="146" t="n">
        <v>1</v>
      </c>
      <c r="R20" s="147" t="s">
        <v>163</v>
      </c>
      <c r="S20" s="147"/>
      <c r="T20" s="139" t="s">
        <v>127</v>
      </c>
      <c r="U20" s="139"/>
      <c r="V20" s="140"/>
      <c r="W20" s="140"/>
      <c r="X20" s="141" t="s">
        <v>139</v>
      </c>
      <c r="Y20" s="141"/>
      <c r="Z20" s="142" t="s">
        <v>155</v>
      </c>
      <c r="AA20" s="142"/>
      <c r="AB20" s="143" t="n">
        <v>3</v>
      </c>
      <c r="AC20" s="144" t="n">
        <v>4</v>
      </c>
      <c r="AD20" s="144" t="n">
        <v>9</v>
      </c>
      <c r="AE20" s="145" t="n">
        <v>-5</v>
      </c>
      <c r="AF20" s="146" t="n">
        <v>3</v>
      </c>
    </row>
    <row r="21" customFormat="false" ht="23.25" hidden="false" customHeight="true" outlineLevel="0" collapsed="false">
      <c r="B21" s="138" t="s">
        <v>164</v>
      </c>
      <c r="C21" s="138"/>
      <c r="D21" s="139" t="s">
        <v>165</v>
      </c>
      <c r="E21" s="139"/>
      <c r="F21" s="141" t="s">
        <v>166</v>
      </c>
      <c r="G21" s="141"/>
      <c r="H21" s="140"/>
      <c r="I21" s="140"/>
      <c r="J21" s="142" t="s">
        <v>161</v>
      </c>
      <c r="K21" s="142"/>
      <c r="L21" s="143" t="n">
        <v>6</v>
      </c>
      <c r="M21" s="144" t="n">
        <v>15</v>
      </c>
      <c r="N21" s="144" t="n">
        <v>6</v>
      </c>
      <c r="O21" s="145" t="n">
        <v>9</v>
      </c>
      <c r="P21" s="146" t="n">
        <v>2</v>
      </c>
      <c r="R21" s="138" t="s">
        <v>167</v>
      </c>
      <c r="S21" s="138"/>
      <c r="T21" s="139" t="s">
        <v>168</v>
      </c>
      <c r="U21" s="139"/>
      <c r="V21" s="141" t="s">
        <v>136</v>
      </c>
      <c r="W21" s="141"/>
      <c r="X21" s="140"/>
      <c r="Y21" s="140"/>
      <c r="Z21" s="142" t="s">
        <v>105</v>
      </c>
      <c r="AA21" s="142"/>
      <c r="AB21" s="143" t="n">
        <v>1</v>
      </c>
      <c r="AC21" s="144" t="n">
        <v>2</v>
      </c>
      <c r="AD21" s="144" t="n">
        <v>5</v>
      </c>
      <c r="AE21" s="145" t="n">
        <v>-3</v>
      </c>
      <c r="AF21" s="146" t="n">
        <v>4</v>
      </c>
    </row>
    <row r="22" customFormat="false" ht="23.25" hidden="false" customHeight="true" outlineLevel="0" collapsed="false">
      <c r="B22" s="17" t="s">
        <v>169</v>
      </c>
      <c r="C22" s="17"/>
      <c r="D22" s="149" t="s">
        <v>132</v>
      </c>
      <c r="E22" s="149"/>
      <c r="F22" s="150" t="s">
        <v>112</v>
      </c>
      <c r="G22" s="150"/>
      <c r="H22" s="150" t="s">
        <v>155</v>
      </c>
      <c r="I22" s="150"/>
      <c r="J22" s="151"/>
      <c r="K22" s="151"/>
      <c r="L22" s="152" t="n">
        <v>3</v>
      </c>
      <c r="M22" s="153" t="n">
        <v>3</v>
      </c>
      <c r="N22" s="153" t="n">
        <v>16</v>
      </c>
      <c r="O22" s="154" t="n">
        <v>-13</v>
      </c>
      <c r="P22" s="155" t="n">
        <v>3</v>
      </c>
      <c r="R22" s="148" t="s">
        <v>170</v>
      </c>
      <c r="S22" s="148"/>
      <c r="T22" s="149" t="s">
        <v>159</v>
      </c>
      <c r="U22" s="149"/>
      <c r="V22" s="150" t="s">
        <v>161</v>
      </c>
      <c r="W22" s="150"/>
      <c r="X22" s="150" t="s">
        <v>105</v>
      </c>
      <c r="Y22" s="150"/>
      <c r="Z22" s="151"/>
      <c r="AA22" s="151"/>
      <c r="AB22" s="152" t="n">
        <v>5</v>
      </c>
      <c r="AC22" s="153" t="n">
        <v>6</v>
      </c>
      <c r="AD22" s="153" t="n">
        <v>1</v>
      </c>
      <c r="AE22" s="154" t="n">
        <v>5</v>
      </c>
      <c r="AF22" s="155" t="n">
        <v>2</v>
      </c>
    </row>
    <row r="23" customFormat="false" ht="9.75" hidden="false" customHeight="tru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customFormat="false" ht="23.25" hidden="false" customHeight="true" outlineLevel="0" collapsed="false">
      <c r="B24" s="116"/>
      <c r="C24" s="117" t="s">
        <v>171</v>
      </c>
      <c r="D24" s="117"/>
      <c r="E24" s="117"/>
      <c r="F24" s="117"/>
      <c r="G24" s="117"/>
      <c r="H24" s="117"/>
      <c r="I24" s="114"/>
      <c r="J24" s="118"/>
      <c r="K24" s="118"/>
      <c r="L24" s="118"/>
      <c r="M24" s="111"/>
      <c r="N24" s="111"/>
      <c r="O24" s="111"/>
      <c r="P24" s="111"/>
      <c r="Q24" s="116"/>
      <c r="R24" s="116"/>
      <c r="S24" s="117" t="s">
        <v>172</v>
      </c>
      <c r="T24" s="117"/>
      <c r="U24" s="117"/>
      <c r="V24" s="117"/>
      <c r="W24" s="117"/>
      <c r="X24" s="117"/>
      <c r="Y24" s="114"/>
      <c r="Z24" s="118"/>
      <c r="AA24" s="118"/>
      <c r="AB24" s="118"/>
      <c r="AC24" s="111"/>
      <c r="AD24" s="111"/>
      <c r="AE24" s="111"/>
      <c r="AF24" s="111"/>
    </row>
    <row r="25" customFormat="false" ht="23.25" hidden="false" customHeight="true" outlineLevel="0" collapsed="false">
      <c r="B25" s="119"/>
      <c r="C25" s="119"/>
      <c r="D25" s="162" t="s">
        <v>173</v>
      </c>
      <c r="E25" s="162"/>
      <c r="F25" s="165" t="s">
        <v>174</v>
      </c>
      <c r="G25" s="165"/>
      <c r="H25" s="166" t="s">
        <v>175</v>
      </c>
      <c r="I25" s="166"/>
      <c r="J25" s="167" t="s">
        <v>176</v>
      </c>
      <c r="K25" s="167"/>
      <c r="L25" s="123" t="s">
        <v>97</v>
      </c>
      <c r="M25" s="124" t="s">
        <v>98</v>
      </c>
      <c r="N25" s="124" t="s">
        <v>99</v>
      </c>
      <c r="O25" s="125" t="s">
        <v>100</v>
      </c>
      <c r="P25" s="126" t="s">
        <v>101</v>
      </c>
      <c r="R25" s="119"/>
      <c r="S25" s="119"/>
      <c r="T25" s="120" t="str">
        <f aca="false">R26</f>
        <v>え さ ん</v>
      </c>
      <c r="U25" s="120"/>
      <c r="V25" s="168" t="str">
        <f aca="false">R27</f>
        <v>ｻﾝ・ｽﾎﾟｰﾂ           ﾚｯﾄﾞ</v>
      </c>
      <c r="W25" s="168"/>
      <c r="X25" s="121" t="str">
        <f aca="false">R28</f>
        <v>七    飯</v>
      </c>
      <c r="Y25" s="121"/>
      <c r="Z25" s="122" t="str">
        <f aca="false">R29</f>
        <v>ＣＯＲＡＺＯＮ</v>
      </c>
      <c r="AA25" s="122"/>
      <c r="AB25" s="123" t="s">
        <v>97</v>
      </c>
      <c r="AC25" s="124" t="s">
        <v>98</v>
      </c>
      <c r="AD25" s="124" t="s">
        <v>99</v>
      </c>
      <c r="AE25" s="125" t="s">
        <v>100</v>
      </c>
      <c r="AF25" s="126" t="s">
        <v>101</v>
      </c>
    </row>
    <row r="26" customFormat="false" ht="23.25" hidden="false" customHeight="true" outlineLevel="0" collapsed="false">
      <c r="B26" s="136" t="s">
        <v>173</v>
      </c>
      <c r="C26" s="136"/>
      <c r="D26" s="129"/>
      <c r="E26" s="129"/>
      <c r="F26" s="130" t="s">
        <v>158</v>
      </c>
      <c r="G26" s="130"/>
      <c r="H26" s="130" t="s">
        <v>132</v>
      </c>
      <c r="I26" s="130"/>
      <c r="J26" s="131" t="s">
        <v>118</v>
      </c>
      <c r="K26" s="131"/>
      <c r="L26" s="132" t="n">
        <v>9</v>
      </c>
      <c r="M26" s="133" t="n">
        <v>9</v>
      </c>
      <c r="N26" s="133" t="n">
        <v>2</v>
      </c>
      <c r="O26" s="134" t="n">
        <v>7</v>
      </c>
      <c r="P26" s="135" t="n">
        <v>1</v>
      </c>
      <c r="R26" s="128" t="s">
        <v>177</v>
      </c>
      <c r="S26" s="128"/>
      <c r="T26" s="129"/>
      <c r="U26" s="129"/>
      <c r="V26" s="130" t="s">
        <v>122</v>
      </c>
      <c r="W26" s="130"/>
      <c r="X26" s="130" t="s">
        <v>178</v>
      </c>
      <c r="Y26" s="130"/>
      <c r="Z26" s="131" t="s">
        <v>155</v>
      </c>
      <c r="AA26" s="131"/>
      <c r="AB26" s="132" t="n">
        <v>3</v>
      </c>
      <c r="AC26" s="133" t="n">
        <v>2</v>
      </c>
      <c r="AD26" s="133" t="n">
        <v>10</v>
      </c>
      <c r="AE26" s="134" t="n">
        <v>-8</v>
      </c>
      <c r="AF26" s="135" t="n">
        <v>3</v>
      </c>
    </row>
    <row r="27" customFormat="false" ht="23.25" hidden="false" customHeight="true" outlineLevel="0" collapsed="false">
      <c r="B27" s="169" t="s">
        <v>174</v>
      </c>
      <c r="C27" s="169"/>
      <c r="D27" s="139" t="s">
        <v>168</v>
      </c>
      <c r="E27" s="139"/>
      <c r="F27" s="140"/>
      <c r="G27" s="140"/>
      <c r="H27" s="141" t="s">
        <v>179</v>
      </c>
      <c r="I27" s="141"/>
      <c r="J27" s="142" t="s">
        <v>121</v>
      </c>
      <c r="K27" s="142"/>
      <c r="L27" s="143" t="n">
        <v>6</v>
      </c>
      <c r="M27" s="144" t="n">
        <v>9</v>
      </c>
      <c r="N27" s="144" t="n">
        <v>7</v>
      </c>
      <c r="O27" s="145" t="n">
        <v>2</v>
      </c>
      <c r="P27" s="146" t="n">
        <v>2</v>
      </c>
      <c r="R27" s="169" t="s">
        <v>180</v>
      </c>
      <c r="S27" s="169"/>
      <c r="T27" s="139" t="s">
        <v>127</v>
      </c>
      <c r="U27" s="139"/>
      <c r="V27" s="140"/>
      <c r="W27" s="140"/>
      <c r="X27" s="141" t="s">
        <v>168</v>
      </c>
      <c r="Y27" s="141"/>
      <c r="Z27" s="142" t="s">
        <v>107</v>
      </c>
      <c r="AA27" s="142"/>
      <c r="AB27" s="143" t="n">
        <v>0</v>
      </c>
      <c r="AC27" s="144" t="n">
        <v>2</v>
      </c>
      <c r="AD27" s="144" t="n">
        <v>9</v>
      </c>
      <c r="AE27" s="145" t="n">
        <v>-7</v>
      </c>
      <c r="AF27" s="146" t="n">
        <v>4</v>
      </c>
    </row>
    <row r="28" customFormat="false" ht="23.25" hidden="false" customHeight="true" outlineLevel="0" collapsed="false">
      <c r="B28" s="138" t="s">
        <v>175</v>
      </c>
      <c r="C28" s="138"/>
      <c r="D28" s="139" t="s">
        <v>138</v>
      </c>
      <c r="E28" s="139"/>
      <c r="F28" s="141" t="s">
        <v>181</v>
      </c>
      <c r="G28" s="141"/>
      <c r="H28" s="140"/>
      <c r="I28" s="140"/>
      <c r="J28" s="142" t="s">
        <v>158</v>
      </c>
      <c r="K28" s="142"/>
      <c r="L28" s="143" t="n">
        <v>3</v>
      </c>
      <c r="M28" s="144" t="n">
        <v>6</v>
      </c>
      <c r="N28" s="144" t="n">
        <v>8</v>
      </c>
      <c r="O28" s="145" t="n">
        <v>-2</v>
      </c>
      <c r="P28" s="146" t="n">
        <v>3</v>
      </c>
      <c r="R28" s="138" t="s">
        <v>182</v>
      </c>
      <c r="S28" s="138"/>
      <c r="T28" s="139" t="s">
        <v>183</v>
      </c>
      <c r="U28" s="139"/>
      <c r="V28" s="141" t="s">
        <v>158</v>
      </c>
      <c r="W28" s="141"/>
      <c r="X28" s="140"/>
      <c r="Y28" s="140"/>
      <c r="Z28" s="142" t="s">
        <v>158</v>
      </c>
      <c r="AA28" s="142"/>
      <c r="AB28" s="143" t="n">
        <v>9</v>
      </c>
      <c r="AC28" s="144" t="n">
        <v>8</v>
      </c>
      <c r="AD28" s="144" t="n">
        <v>0</v>
      </c>
      <c r="AE28" s="145" t="n">
        <v>8</v>
      </c>
      <c r="AF28" s="146" t="n">
        <v>1</v>
      </c>
    </row>
    <row r="29" customFormat="false" ht="23.25" hidden="false" customHeight="true" outlineLevel="0" collapsed="false">
      <c r="B29" s="148" t="s">
        <v>176</v>
      </c>
      <c r="C29" s="148"/>
      <c r="D29" s="149" t="s">
        <v>104</v>
      </c>
      <c r="E29" s="149"/>
      <c r="F29" s="150" t="s">
        <v>115</v>
      </c>
      <c r="G29" s="150"/>
      <c r="H29" s="150" t="s">
        <v>168</v>
      </c>
      <c r="I29" s="150"/>
      <c r="J29" s="151"/>
      <c r="K29" s="151"/>
      <c r="L29" s="152" t="n">
        <v>0</v>
      </c>
      <c r="M29" s="153" t="n">
        <v>3</v>
      </c>
      <c r="N29" s="153" t="n">
        <v>10</v>
      </c>
      <c r="O29" s="154" t="n">
        <v>-7</v>
      </c>
      <c r="P29" s="155" t="n">
        <v>4</v>
      </c>
      <c r="R29" s="156" t="s">
        <v>184</v>
      </c>
      <c r="S29" s="156"/>
      <c r="T29" s="149" t="s">
        <v>161</v>
      </c>
      <c r="U29" s="149"/>
      <c r="V29" s="150" t="s">
        <v>114</v>
      </c>
      <c r="W29" s="150"/>
      <c r="X29" s="150" t="s">
        <v>168</v>
      </c>
      <c r="Y29" s="150"/>
      <c r="Z29" s="151"/>
      <c r="AA29" s="151"/>
      <c r="AB29" s="152" t="n">
        <v>6</v>
      </c>
      <c r="AC29" s="153" t="n">
        <v>10</v>
      </c>
      <c r="AD29" s="153" t="n">
        <v>3</v>
      </c>
      <c r="AE29" s="154" t="n">
        <v>7</v>
      </c>
      <c r="AF29" s="155" t="n">
        <v>2</v>
      </c>
    </row>
    <row r="30" customFormat="false" ht="23.2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</row>
  </sheetData>
  <mergeCells count="216">
    <mergeCell ref="C1:D1"/>
    <mergeCell ref="F1:AB1"/>
    <mergeCell ref="C3:H3"/>
    <mergeCell ref="S3:X3"/>
    <mergeCell ref="B4:C4"/>
    <mergeCell ref="D4:E4"/>
    <mergeCell ref="F4:G4"/>
    <mergeCell ref="H4:I4"/>
    <mergeCell ref="J4:K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C10:H10"/>
    <mergeCell ref="S10:X10"/>
    <mergeCell ref="B11:C11"/>
    <mergeCell ref="D11:E11"/>
    <mergeCell ref="F11:G11"/>
    <mergeCell ref="H11:I11"/>
    <mergeCell ref="J11:K11"/>
    <mergeCell ref="R11:S11"/>
    <mergeCell ref="T11:U11"/>
    <mergeCell ref="V11:W11"/>
    <mergeCell ref="X11:Y11"/>
    <mergeCell ref="Z11:AA11"/>
    <mergeCell ref="B12:C12"/>
    <mergeCell ref="D12:E12"/>
    <mergeCell ref="F12:G12"/>
    <mergeCell ref="H12:I12"/>
    <mergeCell ref="J12:K12"/>
    <mergeCell ref="R12:S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R13:S13"/>
    <mergeCell ref="T13:U13"/>
    <mergeCell ref="V13:W13"/>
    <mergeCell ref="X13:Y13"/>
    <mergeCell ref="Z13:AA13"/>
    <mergeCell ref="B14:C14"/>
    <mergeCell ref="D14:E14"/>
    <mergeCell ref="F14:G14"/>
    <mergeCell ref="H14:I14"/>
    <mergeCell ref="J14:K14"/>
    <mergeCell ref="R14:S14"/>
    <mergeCell ref="T14:U14"/>
    <mergeCell ref="V14:W14"/>
    <mergeCell ref="X14:Y14"/>
    <mergeCell ref="Z14:AA14"/>
    <mergeCell ref="B15:C15"/>
    <mergeCell ref="D15:E15"/>
    <mergeCell ref="F15:G15"/>
    <mergeCell ref="H15:I15"/>
    <mergeCell ref="J15:K15"/>
    <mergeCell ref="R15:S15"/>
    <mergeCell ref="T15:U15"/>
    <mergeCell ref="V15:W15"/>
    <mergeCell ref="X15:Y15"/>
    <mergeCell ref="Z15:AA15"/>
    <mergeCell ref="C17:H17"/>
    <mergeCell ref="S17:X17"/>
    <mergeCell ref="B18:C18"/>
    <mergeCell ref="D18:E18"/>
    <mergeCell ref="F18:G18"/>
    <mergeCell ref="H18:I18"/>
    <mergeCell ref="J18:K18"/>
    <mergeCell ref="R18:S18"/>
    <mergeCell ref="T18:U18"/>
    <mergeCell ref="V18:W18"/>
    <mergeCell ref="X18:Y18"/>
    <mergeCell ref="Z18:AA18"/>
    <mergeCell ref="B19:C19"/>
    <mergeCell ref="D19:E19"/>
    <mergeCell ref="F19:G19"/>
    <mergeCell ref="H19:I19"/>
    <mergeCell ref="J19:K19"/>
    <mergeCell ref="R19:S19"/>
    <mergeCell ref="T19:U19"/>
    <mergeCell ref="V19:W19"/>
    <mergeCell ref="X19:Y19"/>
    <mergeCell ref="Z19:AA19"/>
    <mergeCell ref="B20:C20"/>
    <mergeCell ref="D20:E20"/>
    <mergeCell ref="F20:G20"/>
    <mergeCell ref="H20:I20"/>
    <mergeCell ref="J20:K20"/>
    <mergeCell ref="R20:S20"/>
    <mergeCell ref="T20:U20"/>
    <mergeCell ref="V20:W20"/>
    <mergeCell ref="X20:Y20"/>
    <mergeCell ref="Z20:AA20"/>
    <mergeCell ref="B21:C21"/>
    <mergeCell ref="D21:E21"/>
    <mergeCell ref="F21:G21"/>
    <mergeCell ref="H21:I21"/>
    <mergeCell ref="J21:K21"/>
    <mergeCell ref="R21:S21"/>
    <mergeCell ref="T21:U21"/>
    <mergeCell ref="V21:W21"/>
    <mergeCell ref="X21:Y21"/>
    <mergeCell ref="Z21:AA21"/>
    <mergeCell ref="B22:C22"/>
    <mergeCell ref="D22:E22"/>
    <mergeCell ref="F22:G22"/>
    <mergeCell ref="H22:I22"/>
    <mergeCell ref="J22:K22"/>
    <mergeCell ref="R22:S22"/>
    <mergeCell ref="T22:U22"/>
    <mergeCell ref="V22:W22"/>
    <mergeCell ref="X22:Y22"/>
    <mergeCell ref="Z22:AA22"/>
    <mergeCell ref="C24:H24"/>
    <mergeCell ref="S24:X24"/>
    <mergeCell ref="B25:C25"/>
    <mergeCell ref="D25:E25"/>
    <mergeCell ref="F25:G25"/>
    <mergeCell ref="H25:I25"/>
    <mergeCell ref="J25:K25"/>
    <mergeCell ref="R25:S25"/>
    <mergeCell ref="T25:U25"/>
    <mergeCell ref="V25:W25"/>
    <mergeCell ref="X25:Y25"/>
    <mergeCell ref="Z25:AA25"/>
    <mergeCell ref="B26:C26"/>
    <mergeCell ref="D26:E26"/>
    <mergeCell ref="F26:G26"/>
    <mergeCell ref="H26:I26"/>
    <mergeCell ref="J26:K26"/>
    <mergeCell ref="R26:S26"/>
    <mergeCell ref="T26:U26"/>
    <mergeCell ref="V26:W26"/>
    <mergeCell ref="X26:Y26"/>
    <mergeCell ref="Z26:AA26"/>
    <mergeCell ref="B27:C27"/>
    <mergeCell ref="D27:E27"/>
    <mergeCell ref="F27:G27"/>
    <mergeCell ref="H27:I27"/>
    <mergeCell ref="J27:K27"/>
    <mergeCell ref="R27:S27"/>
    <mergeCell ref="T27:U27"/>
    <mergeCell ref="V27:W27"/>
    <mergeCell ref="X27:Y27"/>
    <mergeCell ref="Z27:AA27"/>
    <mergeCell ref="B28:C28"/>
    <mergeCell ref="D28:E28"/>
    <mergeCell ref="F28:G28"/>
    <mergeCell ref="H28:I28"/>
    <mergeCell ref="J28:K28"/>
    <mergeCell ref="R28:S28"/>
    <mergeCell ref="T28:U28"/>
    <mergeCell ref="V28:W28"/>
    <mergeCell ref="X28:Y28"/>
    <mergeCell ref="Z28:AA28"/>
    <mergeCell ref="B29:C29"/>
    <mergeCell ref="D29:E29"/>
    <mergeCell ref="F29:G29"/>
    <mergeCell ref="H29:I29"/>
    <mergeCell ref="J29:K29"/>
    <mergeCell ref="R29:S29"/>
    <mergeCell ref="T29:U29"/>
    <mergeCell ref="V29:W29"/>
    <mergeCell ref="X29:Y29"/>
    <mergeCell ref="Z29:AA29"/>
  </mergeCells>
  <printOptions headings="false" gridLines="false" gridLinesSet="true" horizontalCentered="false" verticalCentered="false"/>
  <pageMargins left="0.170138888888889" right="0.2" top="0.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7" activeCellId="0" sqref="AW17"/>
    </sheetView>
  </sheetViews>
  <sheetFormatPr defaultColWidth="2.4921875" defaultRowHeight="13.5" zeroHeight="false" outlineLevelRow="0" outlineLevelCol="0"/>
  <sheetData>
    <row r="1" customFormat="false" ht="25.15" hidden="false" customHeight="true" outlineLevel="0" collapsed="false">
      <c r="J1" s="170" t="s">
        <v>185</v>
      </c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</row>
    <row r="2" customFormat="false" ht="25.15" hidden="false" customHeight="true" outlineLevel="0" collapsed="false">
      <c r="J2" s="171" t="s">
        <v>186</v>
      </c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</row>
    <row r="3" customFormat="false" ht="14.25" hidden="false" customHeight="false" outlineLevel="0" collapsed="false"/>
    <row r="4" customFormat="false" ht="13.5" hidden="false" customHeight="false" outlineLevel="0" collapsed="false">
      <c r="S4" s="172" t="s">
        <v>187</v>
      </c>
      <c r="T4" s="172"/>
      <c r="U4" s="173"/>
      <c r="V4" s="172" t="s">
        <v>187</v>
      </c>
      <c r="W4" s="172"/>
    </row>
    <row r="6" customFormat="false" ht="13.5" hidden="false" customHeight="false" outlineLevel="0" collapsed="false">
      <c r="T6" s="172" t="s">
        <v>188</v>
      </c>
      <c r="U6" s="172"/>
      <c r="V6" s="172"/>
    </row>
    <row r="7" customFormat="false" ht="14.25" hidden="false" customHeight="false" outlineLevel="0" collapsed="false">
      <c r="I7" s="172" t="s">
        <v>187</v>
      </c>
      <c r="J7" s="172"/>
      <c r="K7" s="173"/>
      <c r="L7" s="172" t="s">
        <v>187</v>
      </c>
      <c r="M7" s="172"/>
      <c r="T7" s="174" t="s">
        <v>189</v>
      </c>
      <c r="U7" s="174"/>
      <c r="V7" s="174"/>
      <c r="AC7" s="172" t="s">
        <v>187</v>
      </c>
      <c r="AD7" s="172"/>
      <c r="AE7" s="173"/>
      <c r="AF7" s="172" t="s">
        <v>187</v>
      </c>
      <c r="AG7" s="172"/>
    </row>
    <row r="8" customFormat="false" ht="9" hidden="false" customHeight="true" outlineLevel="0" collapsed="false">
      <c r="I8" s="45"/>
      <c r="J8" s="45"/>
      <c r="K8" s="173"/>
      <c r="L8" s="45"/>
      <c r="M8" s="45"/>
      <c r="T8" s="174"/>
      <c r="U8" s="174"/>
      <c r="V8" s="174"/>
      <c r="AC8" s="45"/>
      <c r="AD8" s="45"/>
      <c r="AE8" s="173"/>
      <c r="AF8" s="45"/>
      <c r="AG8" s="45"/>
    </row>
    <row r="9" customFormat="false" ht="13.5" hidden="false" customHeight="false" outlineLevel="0" collapsed="false">
      <c r="R9" s="173"/>
      <c r="S9" s="45"/>
      <c r="T9" s="45"/>
      <c r="U9" s="45"/>
      <c r="V9" s="45"/>
      <c r="W9" s="45"/>
      <c r="X9" s="173"/>
    </row>
    <row r="10" customFormat="false" ht="14.25" hidden="false" customHeight="false" outlineLevel="0" collapsed="false">
      <c r="J10" s="172" t="s">
        <v>190</v>
      </c>
      <c r="K10" s="172"/>
      <c r="L10" s="172"/>
      <c r="R10" s="45"/>
      <c r="S10" s="45"/>
      <c r="T10" s="174"/>
      <c r="U10" s="174"/>
      <c r="V10" s="174"/>
      <c r="W10" s="45"/>
      <c r="X10" s="45"/>
      <c r="AD10" s="172" t="s">
        <v>190</v>
      </c>
      <c r="AE10" s="172"/>
      <c r="AF10" s="172"/>
    </row>
    <row r="11" customFormat="false" ht="14.25" hidden="false" customHeight="false" outlineLevel="0" collapsed="false">
      <c r="J11" s="174" t="s">
        <v>191</v>
      </c>
      <c r="K11" s="174"/>
      <c r="L11" s="174"/>
      <c r="AD11" s="174" t="s">
        <v>192</v>
      </c>
      <c r="AE11" s="174"/>
      <c r="AF11" s="174"/>
    </row>
    <row r="12" customFormat="false" ht="13.5" hidden="false" customHeight="false" outlineLevel="0" collapsed="false">
      <c r="D12" s="172" t="s">
        <v>187</v>
      </c>
      <c r="E12" s="172"/>
      <c r="F12" s="173"/>
      <c r="G12" s="172" t="s">
        <v>187</v>
      </c>
      <c r="H12" s="172"/>
      <c r="N12" s="172" t="s">
        <v>187</v>
      </c>
      <c r="O12" s="172"/>
      <c r="P12" s="173"/>
      <c r="Q12" s="172" t="s">
        <v>187</v>
      </c>
      <c r="R12" s="172"/>
      <c r="X12" s="172" t="s">
        <v>187</v>
      </c>
      <c r="Y12" s="172"/>
      <c r="Z12" s="173"/>
      <c r="AA12" s="172" t="s">
        <v>187</v>
      </c>
      <c r="AB12" s="172"/>
      <c r="AH12" s="172" t="s">
        <v>187</v>
      </c>
      <c r="AI12" s="172"/>
      <c r="AJ12" s="173"/>
      <c r="AK12" s="172" t="s">
        <v>187</v>
      </c>
      <c r="AL12" s="172"/>
    </row>
    <row r="13" customFormat="false" ht="6" hidden="false" customHeight="true" outlineLevel="0" collapsed="false"/>
    <row r="14" customFormat="false" ht="13.5" hidden="false" customHeight="false" outlineLevel="0" collapsed="false">
      <c r="D14" s="175"/>
      <c r="E14" s="176"/>
      <c r="F14" s="176"/>
      <c r="G14" s="176"/>
      <c r="H14" s="177"/>
      <c r="N14" s="175"/>
      <c r="O14" s="176"/>
      <c r="P14" s="176"/>
      <c r="Q14" s="176"/>
      <c r="R14" s="177"/>
      <c r="X14" s="175"/>
      <c r="Y14" s="176"/>
      <c r="Z14" s="176"/>
      <c r="AA14" s="176"/>
      <c r="AB14" s="177"/>
      <c r="AH14" s="175"/>
      <c r="AI14" s="176"/>
      <c r="AJ14" s="176"/>
      <c r="AK14" s="176"/>
      <c r="AL14" s="177"/>
    </row>
    <row r="15" customFormat="false" ht="14.25" hidden="false" customHeight="false" outlineLevel="0" collapsed="false">
      <c r="D15" s="178"/>
      <c r="E15" s="174" t="s">
        <v>193</v>
      </c>
      <c r="F15" s="174"/>
      <c r="G15" s="174"/>
      <c r="H15" s="179"/>
      <c r="N15" s="178"/>
      <c r="O15" s="174" t="s">
        <v>194</v>
      </c>
      <c r="P15" s="174"/>
      <c r="Q15" s="174"/>
      <c r="R15" s="179"/>
      <c r="X15" s="178"/>
      <c r="Y15" s="174" t="s">
        <v>195</v>
      </c>
      <c r="Z15" s="174"/>
      <c r="AA15" s="174"/>
      <c r="AB15" s="179"/>
      <c r="AH15" s="178"/>
      <c r="AI15" s="174" t="s">
        <v>196</v>
      </c>
      <c r="AJ15" s="174"/>
      <c r="AK15" s="174"/>
      <c r="AL15" s="179"/>
    </row>
    <row r="16" customFormat="false" ht="14.25" hidden="false" customHeight="false" outlineLevel="0" collapsed="false">
      <c r="B16" s="180" t="s">
        <v>187</v>
      </c>
      <c r="C16" s="180"/>
      <c r="D16" s="181" t="s">
        <v>187</v>
      </c>
      <c r="E16" s="181"/>
      <c r="F16" s="173"/>
      <c r="G16" s="180" t="s">
        <v>187</v>
      </c>
      <c r="H16" s="180"/>
      <c r="I16" s="181" t="s">
        <v>187</v>
      </c>
      <c r="J16" s="181"/>
      <c r="L16" s="180" t="s">
        <v>187</v>
      </c>
      <c r="M16" s="180"/>
      <c r="N16" s="181" t="s">
        <v>187</v>
      </c>
      <c r="O16" s="181"/>
      <c r="P16" s="173"/>
      <c r="Q16" s="180" t="s">
        <v>187</v>
      </c>
      <c r="R16" s="180"/>
      <c r="S16" s="181" t="s">
        <v>187</v>
      </c>
      <c r="T16" s="181"/>
      <c r="V16" s="180" t="s">
        <v>187</v>
      </c>
      <c r="W16" s="180"/>
      <c r="X16" s="181" t="s">
        <v>187</v>
      </c>
      <c r="Y16" s="181"/>
      <c r="Z16" s="173"/>
      <c r="AA16" s="180" t="s">
        <v>187</v>
      </c>
      <c r="AB16" s="180"/>
      <c r="AC16" s="181" t="s">
        <v>187</v>
      </c>
      <c r="AD16" s="181"/>
      <c r="AF16" s="180" t="s">
        <v>187</v>
      </c>
      <c r="AG16" s="180"/>
      <c r="AH16" s="181" t="s">
        <v>187</v>
      </c>
      <c r="AI16" s="181"/>
      <c r="AJ16" s="173"/>
      <c r="AK16" s="180" t="s">
        <v>187</v>
      </c>
      <c r="AL16" s="180"/>
      <c r="AM16" s="181" t="s">
        <v>187</v>
      </c>
      <c r="AN16" s="181"/>
    </row>
    <row r="17" customFormat="false" ht="13.5" hidden="false" customHeight="false" outlineLevel="0" collapsed="false">
      <c r="C17" s="182"/>
      <c r="D17" s="182"/>
      <c r="H17" s="182"/>
      <c r="I17" s="182"/>
      <c r="M17" s="175"/>
      <c r="N17" s="177"/>
      <c r="R17" s="175"/>
      <c r="S17" s="177"/>
      <c r="W17" s="175"/>
      <c r="X17" s="177"/>
      <c r="AB17" s="175"/>
      <c r="AC17" s="177"/>
      <c r="AG17" s="175"/>
      <c r="AH17" s="177"/>
      <c r="AL17" s="175"/>
      <c r="AM17" s="177"/>
    </row>
    <row r="18" customFormat="false" ht="14.25" hidden="false" customHeight="false" outlineLevel="0" collapsed="false">
      <c r="C18" s="183" t="s">
        <v>197</v>
      </c>
      <c r="D18" s="183"/>
      <c r="H18" s="183" t="s">
        <v>198</v>
      </c>
      <c r="I18" s="183"/>
      <c r="M18" s="183" t="s">
        <v>199</v>
      </c>
      <c r="N18" s="183"/>
      <c r="R18" s="183" t="s">
        <v>200</v>
      </c>
      <c r="S18" s="183"/>
      <c r="W18" s="183" t="s">
        <v>201</v>
      </c>
      <c r="X18" s="183"/>
      <c r="AB18" s="183" t="s">
        <v>202</v>
      </c>
      <c r="AC18" s="183"/>
      <c r="AG18" s="183" t="s">
        <v>203</v>
      </c>
      <c r="AH18" s="183"/>
      <c r="AL18" s="183" t="s">
        <v>204</v>
      </c>
      <c r="AM18" s="183"/>
    </row>
    <row r="19" customFormat="false" ht="14.25" hidden="false" customHeight="false" outlineLevel="0" collapsed="false">
      <c r="C19" s="184"/>
      <c r="D19" s="185"/>
      <c r="H19" s="184"/>
      <c r="I19" s="185"/>
      <c r="M19" s="184"/>
      <c r="N19" s="185"/>
      <c r="R19" s="184"/>
      <c r="S19" s="185"/>
      <c r="W19" s="184"/>
      <c r="X19" s="185"/>
      <c r="AB19" s="184"/>
      <c r="AC19" s="185"/>
      <c r="AG19" s="184"/>
      <c r="AH19" s="185"/>
      <c r="AL19" s="184"/>
      <c r="AM19" s="185"/>
    </row>
    <row r="20" customFormat="false" ht="36" hidden="false" customHeight="true" outlineLevel="0" collapsed="false">
      <c r="B20" s="186" t="s">
        <v>117</v>
      </c>
      <c r="C20" s="186"/>
      <c r="D20" s="186" t="s">
        <v>184</v>
      </c>
      <c r="E20" s="186"/>
      <c r="F20" s="187"/>
      <c r="G20" s="186" t="s">
        <v>205</v>
      </c>
      <c r="H20" s="186"/>
      <c r="I20" s="186" t="s">
        <v>206</v>
      </c>
      <c r="J20" s="186"/>
      <c r="K20" s="187"/>
      <c r="L20" s="186" t="s">
        <v>160</v>
      </c>
      <c r="M20" s="186"/>
      <c r="N20" s="186" t="s">
        <v>146</v>
      </c>
      <c r="O20" s="186"/>
      <c r="P20" s="187"/>
      <c r="Q20" s="186" t="s">
        <v>207</v>
      </c>
      <c r="R20" s="186"/>
      <c r="S20" s="186" t="s">
        <v>124</v>
      </c>
      <c r="T20" s="186"/>
      <c r="U20" s="187"/>
      <c r="V20" s="186" t="s">
        <v>208</v>
      </c>
      <c r="W20" s="186"/>
      <c r="X20" s="188" t="s">
        <v>209</v>
      </c>
      <c r="Y20" s="188"/>
      <c r="Z20" s="187"/>
      <c r="AA20" s="186" t="s">
        <v>210</v>
      </c>
      <c r="AB20" s="186"/>
      <c r="AC20" s="186" t="s">
        <v>211</v>
      </c>
      <c r="AD20" s="186"/>
      <c r="AE20" s="187"/>
      <c r="AF20" s="186" t="s">
        <v>157</v>
      </c>
      <c r="AG20" s="186"/>
      <c r="AH20" s="186" t="s">
        <v>212</v>
      </c>
      <c r="AI20" s="186"/>
      <c r="AJ20" s="187"/>
      <c r="AK20" s="186" t="s">
        <v>182</v>
      </c>
      <c r="AL20" s="186"/>
      <c r="AM20" s="186" t="s">
        <v>213</v>
      </c>
      <c r="AN20" s="186"/>
    </row>
    <row r="21" customFormat="false" ht="36" hidden="false" customHeight="true" outlineLevel="0" collapsed="false">
      <c r="B21" s="186"/>
      <c r="C21" s="186"/>
      <c r="D21" s="186"/>
      <c r="E21" s="186"/>
      <c r="F21" s="187"/>
      <c r="G21" s="186"/>
      <c r="H21" s="186"/>
      <c r="I21" s="186"/>
      <c r="J21" s="186"/>
      <c r="K21" s="187"/>
      <c r="L21" s="186"/>
      <c r="M21" s="186"/>
      <c r="N21" s="186"/>
      <c r="O21" s="186"/>
      <c r="P21" s="187"/>
      <c r="Q21" s="186"/>
      <c r="R21" s="186"/>
      <c r="S21" s="186"/>
      <c r="T21" s="186"/>
      <c r="U21" s="187"/>
      <c r="V21" s="186"/>
      <c r="W21" s="186"/>
      <c r="X21" s="188"/>
      <c r="Y21" s="188"/>
      <c r="Z21" s="187"/>
      <c r="AA21" s="186"/>
      <c r="AB21" s="186"/>
      <c r="AC21" s="186"/>
      <c r="AD21" s="186"/>
      <c r="AE21" s="187"/>
      <c r="AF21" s="186"/>
      <c r="AG21" s="186"/>
      <c r="AH21" s="186"/>
      <c r="AI21" s="186"/>
      <c r="AJ21" s="187"/>
      <c r="AK21" s="186"/>
      <c r="AL21" s="186"/>
      <c r="AM21" s="186"/>
      <c r="AN21" s="186"/>
    </row>
    <row r="22" customFormat="false" ht="36" hidden="false" customHeight="true" outlineLevel="0" collapsed="false">
      <c r="B22" s="186"/>
      <c r="C22" s="186"/>
      <c r="D22" s="186"/>
      <c r="E22" s="186"/>
      <c r="F22" s="187"/>
      <c r="G22" s="186"/>
      <c r="H22" s="186"/>
      <c r="I22" s="186"/>
      <c r="J22" s="186"/>
      <c r="K22" s="187"/>
      <c r="L22" s="186"/>
      <c r="M22" s="186"/>
      <c r="N22" s="186"/>
      <c r="O22" s="186"/>
      <c r="P22" s="187"/>
      <c r="Q22" s="186"/>
      <c r="R22" s="186"/>
      <c r="S22" s="186"/>
      <c r="T22" s="186"/>
      <c r="U22" s="187"/>
      <c r="V22" s="186"/>
      <c r="W22" s="186"/>
      <c r="X22" s="188"/>
      <c r="Y22" s="188"/>
      <c r="Z22" s="187"/>
      <c r="AA22" s="186"/>
      <c r="AB22" s="186"/>
      <c r="AC22" s="186"/>
      <c r="AD22" s="186"/>
      <c r="AE22" s="187"/>
      <c r="AF22" s="186"/>
      <c r="AG22" s="186"/>
      <c r="AH22" s="186"/>
      <c r="AI22" s="186"/>
      <c r="AJ22" s="187"/>
      <c r="AK22" s="186"/>
      <c r="AL22" s="186"/>
      <c r="AM22" s="186"/>
      <c r="AN22" s="186"/>
    </row>
    <row r="23" customFormat="false" ht="36" hidden="false" customHeight="true" outlineLevel="0" collapsed="false">
      <c r="B23" s="186"/>
      <c r="C23" s="186"/>
      <c r="D23" s="186"/>
      <c r="E23" s="186"/>
      <c r="F23" s="187"/>
      <c r="G23" s="186"/>
      <c r="H23" s="186"/>
      <c r="I23" s="186"/>
      <c r="J23" s="186"/>
      <c r="K23" s="187"/>
      <c r="L23" s="186"/>
      <c r="M23" s="186"/>
      <c r="N23" s="186"/>
      <c r="O23" s="186"/>
      <c r="P23" s="187"/>
      <c r="Q23" s="186"/>
      <c r="R23" s="186"/>
      <c r="S23" s="186"/>
      <c r="T23" s="186"/>
      <c r="U23" s="187"/>
      <c r="V23" s="186"/>
      <c r="W23" s="186"/>
      <c r="X23" s="188"/>
      <c r="Y23" s="188"/>
      <c r="Z23" s="187"/>
      <c r="AA23" s="186"/>
      <c r="AB23" s="186"/>
      <c r="AC23" s="186"/>
      <c r="AD23" s="186"/>
      <c r="AE23" s="187"/>
      <c r="AF23" s="186"/>
      <c r="AG23" s="186"/>
      <c r="AH23" s="186"/>
      <c r="AI23" s="186"/>
      <c r="AJ23" s="187"/>
      <c r="AK23" s="186"/>
      <c r="AL23" s="186"/>
      <c r="AM23" s="186"/>
      <c r="AN23" s="186"/>
    </row>
    <row r="24" s="189" customFormat="true" ht="13.9" hidden="false" customHeight="true" outlineLevel="0" collapsed="false">
      <c r="B24" s="190" t="s">
        <v>73</v>
      </c>
      <c r="C24" s="190"/>
      <c r="D24" s="191" t="s">
        <v>74</v>
      </c>
      <c r="E24" s="191"/>
      <c r="F24" s="192"/>
      <c r="G24" s="193" t="s">
        <v>75</v>
      </c>
      <c r="H24" s="193"/>
      <c r="I24" s="193" t="s">
        <v>76</v>
      </c>
      <c r="J24" s="193"/>
      <c r="K24" s="192"/>
      <c r="L24" s="193" t="s">
        <v>77</v>
      </c>
      <c r="M24" s="193"/>
      <c r="N24" s="193" t="s">
        <v>78</v>
      </c>
      <c r="O24" s="193"/>
      <c r="P24" s="192"/>
      <c r="Q24" s="193" t="s">
        <v>79</v>
      </c>
      <c r="R24" s="193"/>
      <c r="S24" s="193" t="s">
        <v>80</v>
      </c>
      <c r="T24" s="193"/>
      <c r="U24" s="192"/>
      <c r="V24" s="193" t="s">
        <v>81</v>
      </c>
      <c r="W24" s="193"/>
      <c r="X24" s="193" t="s">
        <v>82</v>
      </c>
      <c r="Y24" s="193"/>
      <c r="Z24" s="192"/>
      <c r="AA24" s="193" t="s">
        <v>83</v>
      </c>
      <c r="AB24" s="193"/>
      <c r="AC24" s="193" t="s">
        <v>84</v>
      </c>
      <c r="AD24" s="193"/>
      <c r="AE24" s="192"/>
      <c r="AF24" s="193" t="s">
        <v>85</v>
      </c>
      <c r="AG24" s="193"/>
      <c r="AH24" s="193" t="s">
        <v>86</v>
      </c>
      <c r="AI24" s="193"/>
      <c r="AJ24" s="192"/>
      <c r="AK24" s="193" t="s">
        <v>87</v>
      </c>
      <c r="AL24" s="193"/>
      <c r="AM24" s="193" t="s">
        <v>88</v>
      </c>
      <c r="AN24" s="193"/>
    </row>
    <row r="25" customFormat="false" ht="18.6" hidden="false" customHeight="true" outlineLevel="0" collapsed="false">
      <c r="B25" s="190"/>
      <c r="C25" s="190"/>
      <c r="D25" s="191"/>
      <c r="E25" s="191"/>
      <c r="F25" s="194"/>
      <c r="G25" s="193"/>
      <c r="H25" s="193"/>
      <c r="I25" s="193"/>
      <c r="J25" s="193"/>
      <c r="K25" s="194"/>
      <c r="L25" s="193"/>
      <c r="M25" s="193"/>
      <c r="N25" s="193"/>
      <c r="O25" s="193"/>
      <c r="P25" s="194"/>
      <c r="Q25" s="193"/>
      <c r="R25" s="193"/>
      <c r="S25" s="193"/>
      <c r="T25" s="193"/>
      <c r="U25" s="194"/>
      <c r="V25" s="193"/>
      <c r="W25" s="193"/>
      <c r="X25" s="193"/>
      <c r="Y25" s="193"/>
      <c r="Z25" s="194"/>
      <c r="AA25" s="193"/>
      <c r="AB25" s="193"/>
      <c r="AC25" s="193"/>
      <c r="AD25" s="193"/>
      <c r="AE25" s="194"/>
      <c r="AF25" s="193"/>
      <c r="AG25" s="193"/>
      <c r="AH25" s="193"/>
      <c r="AI25" s="193"/>
      <c r="AJ25" s="194"/>
      <c r="AK25" s="193"/>
      <c r="AL25" s="193"/>
      <c r="AM25" s="193"/>
      <c r="AN25" s="193"/>
    </row>
    <row r="26" customFormat="false" ht="3.6" hidden="false" customHeight="true" outlineLevel="0" collapsed="false"/>
    <row r="27" customFormat="false" ht="14.25" hidden="false" customHeight="false" outlineLevel="0" collapsed="false">
      <c r="D27" s="178"/>
      <c r="E27" s="174" t="s">
        <v>214</v>
      </c>
      <c r="F27" s="174"/>
      <c r="G27" s="174"/>
      <c r="H27" s="179"/>
      <c r="N27" s="178"/>
      <c r="O27" s="174" t="s">
        <v>215</v>
      </c>
      <c r="P27" s="174"/>
      <c r="Q27" s="174"/>
      <c r="R27" s="179"/>
      <c r="X27" s="178"/>
      <c r="Y27" s="174" t="s">
        <v>216</v>
      </c>
      <c r="Z27" s="174"/>
      <c r="AA27" s="174"/>
      <c r="AB27" s="179"/>
      <c r="AH27" s="178"/>
      <c r="AI27" s="174" t="s">
        <v>217</v>
      </c>
      <c r="AJ27" s="174"/>
      <c r="AK27" s="174"/>
      <c r="AL27" s="179"/>
    </row>
    <row r="28" customFormat="false" ht="14.25" hidden="false" customHeight="false" outlineLevel="0" collapsed="false">
      <c r="D28" s="195" t="s">
        <v>187</v>
      </c>
      <c r="E28" s="195"/>
      <c r="F28" s="196"/>
      <c r="G28" s="197" t="s">
        <v>187</v>
      </c>
      <c r="H28" s="197"/>
      <c r="N28" s="195" t="s">
        <v>187</v>
      </c>
      <c r="O28" s="195"/>
      <c r="P28" s="196"/>
      <c r="Q28" s="197" t="s">
        <v>187</v>
      </c>
      <c r="R28" s="197"/>
      <c r="X28" s="195" t="s">
        <v>187</v>
      </c>
      <c r="Y28" s="195"/>
      <c r="Z28" s="196"/>
      <c r="AA28" s="197" t="s">
        <v>187</v>
      </c>
      <c r="AB28" s="197"/>
      <c r="AH28" s="195" t="s">
        <v>187</v>
      </c>
      <c r="AI28" s="195"/>
      <c r="AJ28" s="196"/>
      <c r="AK28" s="197" t="s">
        <v>187</v>
      </c>
      <c r="AL28" s="197"/>
    </row>
    <row r="29" customFormat="false" ht="8.45" hidden="false" customHeight="true" outlineLevel="0" collapsed="false"/>
    <row r="30" s="198" customFormat="true" ht="13.15" hidden="false" customHeight="true" outlineLevel="0" collapsed="false"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</row>
    <row r="31" s="198" customFormat="true" ht="13.15" hidden="false" customHeight="true" outlineLevel="0" collapsed="false">
      <c r="F31" s="199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</row>
    <row r="32" s="189" customFormat="true" ht="13.15" hidden="false" customHeight="true" outlineLevel="0" collapsed="false">
      <c r="F32" s="201"/>
      <c r="G32" s="199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</row>
    <row r="34" customFormat="false" ht="17.25" hidden="false" customHeight="true" outlineLevel="0" collapsed="false">
      <c r="B34" s="202" t="s">
        <v>218</v>
      </c>
      <c r="C34" s="202"/>
      <c r="D34" s="202"/>
      <c r="E34" s="202"/>
      <c r="F34" s="202"/>
      <c r="G34" s="202"/>
      <c r="H34" s="202"/>
      <c r="I34" s="202"/>
      <c r="J34" s="202"/>
      <c r="K34" s="203" t="s">
        <v>219</v>
      </c>
      <c r="L34" s="203"/>
      <c r="M34" s="203"/>
      <c r="N34" s="203"/>
      <c r="O34" s="203"/>
      <c r="P34" s="203"/>
      <c r="Q34" s="203"/>
      <c r="R34" s="204" t="s">
        <v>220</v>
      </c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5" t="s">
        <v>221</v>
      </c>
      <c r="AG34" s="205"/>
      <c r="AH34" s="205"/>
      <c r="AI34" s="205"/>
      <c r="AJ34" s="205"/>
      <c r="AK34" s="205"/>
      <c r="AL34" s="205"/>
      <c r="AM34" s="205"/>
      <c r="AN34" s="205"/>
    </row>
    <row r="35" customFormat="false" ht="4.9" hidden="false" customHeight="true" outlineLevel="0" collapsed="false">
      <c r="I35" s="10"/>
      <c r="J35" s="10"/>
    </row>
    <row r="36" customFormat="false" ht="9.6" hidden="false" customHeight="true" outlineLevel="0" collapsed="false">
      <c r="G36" s="206" t="s">
        <v>222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S36" s="207" t="s">
        <v>223</v>
      </c>
      <c r="T36" s="207"/>
      <c r="U36" s="207"/>
      <c r="V36" s="207"/>
      <c r="W36" s="207"/>
      <c r="X36" s="207"/>
      <c r="Y36" s="207"/>
      <c r="AA36" s="206" t="s">
        <v>224</v>
      </c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</row>
    <row r="37" customFormat="false" ht="9.6" hidden="false" customHeight="true" outlineLevel="0" collapsed="false"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S37" s="207"/>
      <c r="T37" s="207"/>
      <c r="U37" s="207"/>
      <c r="V37" s="207"/>
      <c r="W37" s="207"/>
      <c r="X37" s="207"/>
      <c r="Y37" s="207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</row>
    <row r="39" customFormat="false" ht="27.6" hidden="false" customHeight="true" outlineLevel="0" collapsed="false">
      <c r="B39" s="208" t="s">
        <v>225</v>
      </c>
      <c r="C39" s="208"/>
      <c r="D39" s="208"/>
      <c r="E39" s="209" t="s">
        <v>226</v>
      </c>
      <c r="F39" s="209"/>
      <c r="G39" s="208" t="s">
        <v>227</v>
      </c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10" t="s">
        <v>228</v>
      </c>
      <c r="S39" s="210"/>
      <c r="T39" s="211"/>
      <c r="V39" s="208" t="s">
        <v>225</v>
      </c>
      <c r="W39" s="208"/>
      <c r="X39" s="208"/>
      <c r="Y39" s="209" t="s">
        <v>226</v>
      </c>
      <c r="Z39" s="209"/>
      <c r="AA39" s="208" t="s">
        <v>227</v>
      </c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10" t="s">
        <v>228</v>
      </c>
      <c r="AM39" s="210"/>
      <c r="AN39" s="211"/>
    </row>
    <row r="40" customFormat="false" ht="24" hidden="false" customHeight="true" outlineLevel="0" collapsed="false">
      <c r="B40" s="212" t="n">
        <v>0.416666666666667</v>
      </c>
      <c r="C40" s="212"/>
      <c r="D40" s="212"/>
      <c r="E40" s="213" t="s">
        <v>197</v>
      </c>
      <c r="F40" s="213"/>
      <c r="G40" s="214" t="s">
        <v>117</v>
      </c>
      <c r="H40" s="214"/>
      <c r="I40" s="214"/>
      <c r="J40" s="214"/>
      <c r="K40" s="214"/>
      <c r="L40" s="215"/>
      <c r="M40" s="214" t="s">
        <v>184</v>
      </c>
      <c r="N40" s="214"/>
      <c r="O40" s="214"/>
      <c r="P40" s="214"/>
      <c r="Q40" s="214"/>
      <c r="R40" s="213" t="s">
        <v>200</v>
      </c>
      <c r="S40" s="213"/>
      <c r="T40" s="213"/>
      <c r="V40" s="212" t="n">
        <v>0.416666666666667</v>
      </c>
      <c r="W40" s="212"/>
      <c r="X40" s="212"/>
      <c r="Y40" s="213" t="s">
        <v>201</v>
      </c>
      <c r="Z40" s="213"/>
      <c r="AA40" s="214" t="s">
        <v>208</v>
      </c>
      <c r="AB40" s="214"/>
      <c r="AC40" s="214"/>
      <c r="AD40" s="214"/>
      <c r="AE40" s="214"/>
      <c r="AF40" s="215"/>
      <c r="AG40" s="216" t="s">
        <v>229</v>
      </c>
      <c r="AH40" s="216"/>
      <c r="AI40" s="216"/>
      <c r="AJ40" s="216"/>
      <c r="AK40" s="216"/>
      <c r="AL40" s="213" t="s">
        <v>204</v>
      </c>
      <c r="AM40" s="213"/>
      <c r="AN40" s="213"/>
    </row>
    <row r="41" customFormat="false" ht="24" hidden="false" customHeight="true" outlineLevel="0" collapsed="false">
      <c r="B41" s="212" t="n">
        <v>0.430555555555556</v>
      </c>
      <c r="C41" s="212"/>
      <c r="D41" s="212"/>
      <c r="E41" s="213" t="s">
        <v>198</v>
      </c>
      <c r="F41" s="213"/>
      <c r="G41" s="214" t="s">
        <v>205</v>
      </c>
      <c r="H41" s="214"/>
      <c r="I41" s="214"/>
      <c r="J41" s="214"/>
      <c r="K41" s="214"/>
      <c r="L41" s="215"/>
      <c r="M41" s="214" t="s">
        <v>206</v>
      </c>
      <c r="N41" s="214"/>
      <c r="O41" s="214"/>
      <c r="P41" s="214"/>
      <c r="Q41" s="214"/>
      <c r="R41" s="213" t="s">
        <v>197</v>
      </c>
      <c r="S41" s="213"/>
      <c r="T41" s="213"/>
      <c r="V41" s="212" t="n">
        <v>0.430555555555556</v>
      </c>
      <c r="W41" s="212"/>
      <c r="X41" s="212"/>
      <c r="Y41" s="213" t="s">
        <v>202</v>
      </c>
      <c r="Z41" s="213"/>
      <c r="AA41" s="214" t="s">
        <v>210</v>
      </c>
      <c r="AB41" s="214"/>
      <c r="AC41" s="214"/>
      <c r="AD41" s="214"/>
      <c r="AE41" s="214"/>
      <c r="AF41" s="215"/>
      <c r="AG41" s="214" t="s">
        <v>211</v>
      </c>
      <c r="AH41" s="214"/>
      <c r="AI41" s="214"/>
      <c r="AJ41" s="214"/>
      <c r="AK41" s="214"/>
      <c r="AL41" s="213" t="s">
        <v>201</v>
      </c>
      <c r="AM41" s="213"/>
      <c r="AN41" s="213"/>
    </row>
    <row r="42" customFormat="false" ht="24" hidden="false" customHeight="true" outlineLevel="0" collapsed="false">
      <c r="B42" s="212" t="n">
        <v>0.444444444444444</v>
      </c>
      <c r="C42" s="212"/>
      <c r="D42" s="212"/>
      <c r="E42" s="213" t="s">
        <v>199</v>
      </c>
      <c r="F42" s="213"/>
      <c r="G42" s="214" t="s">
        <v>160</v>
      </c>
      <c r="H42" s="214"/>
      <c r="I42" s="214"/>
      <c r="J42" s="214"/>
      <c r="K42" s="214"/>
      <c r="L42" s="215"/>
      <c r="M42" s="214" t="s">
        <v>146</v>
      </c>
      <c r="N42" s="214"/>
      <c r="O42" s="214"/>
      <c r="P42" s="214"/>
      <c r="Q42" s="214"/>
      <c r="R42" s="213" t="s">
        <v>198</v>
      </c>
      <c r="S42" s="213"/>
      <c r="T42" s="213"/>
      <c r="V42" s="212" t="n">
        <v>0.444444444444444</v>
      </c>
      <c r="W42" s="212"/>
      <c r="X42" s="212"/>
      <c r="Y42" s="213" t="s">
        <v>203</v>
      </c>
      <c r="Z42" s="213"/>
      <c r="AA42" s="214" t="s">
        <v>157</v>
      </c>
      <c r="AB42" s="214"/>
      <c r="AC42" s="214"/>
      <c r="AD42" s="214"/>
      <c r="AE42" s="214"/>
      <c r="AF42" s="215"/>
      <c r="AG42" s="214" t="s">
        <v>137</v>
      </c>
      <c r="AH42" s="214"/>
      <c r="AI42" s="214"/>
      <c r="AJ42" s="214"/>
      <c r="AK42" s="214"/>
      <c r="AL42" s="213" t="s">
        <v>202</v>
      </c>
      <c r="AM42" s="213"/>
      <c r="AN42" s="213"/>
    </row>
    <row r="43" customFormat="false" ht="24" hidden="false" customHeight="true" outlineLevel="0" collapsed="false">
      <c r="B43" s="212" t="n">
        <v>0.458333333333333</v>
      </c>
      <c r="C43" s="212"/>
      <c r="D43" s="212"/>
      <c r="E43" s="213" t="s">
        <v>200</v>
      </c>
      <c r="F43" s="213"/>
      <c r="G43" s="214" t="s">
        <v>173</v>
      </c>
      <c r="H43" s="214"/>
      <c r="I43" s="214"/>
      <c r="J43" s="214"/>
      <c r="K43" s="214"/>
      <c r="L43" s="215"/>
      <c r="M43" s="214" t="s">
        <v>124</v>
      </c>
      <c r="N43" s="214"/>
      <c r="O43" s="214"/>
      <c r="P43" s="214"/>
      <c r="Q43" s="214"/>
      <c r="R43" s="213" t="s">
        <v>199</v>
      </c>
      <c r="S43" s="213"/>
      <c r="T43" s="213"/>
      <c r="V43" s="212" t="n">
        <v>0.458333333333333</v>
      </c>
      <c r="W43" s="212"/>
      <c r="X43" s="212"/>
      <c r="Y43" s="213" t="s">
        <v>204</v>
      </c>
      <c r="Z43" s="213"/>
      <c r="AA43" s="214" t="s">
        <v>182</v>
      </c>
      <c r="AB43" s="214"/>
      <c r="AC43" s="214"/>
      <c r="AD43" s="214"/>
      <c r="AE43" s="214"/>
      <c r="AF43" s="215"/>
      <c r="AG43" s="214" t="s">
        <v>213</v>
      </c>
      <c r="AH43" s="214"/>
      <c r="AI43" s="214"/>
      <c r="AJ43" s="214"/>
      <c r="AK43" s="214"/>
      <c r="AL43" s="213" t="s">
        <v>203</v>
      </c>
      <c r="AM43" s="213"/>
      <c r="AN43" s="213"/>
    </row>
    <row r="44" customFormat="false" ht="24" hidden="false" customHeight="true" outlineLevel="0" collapsed="false">
      <c r="B44" s="212" t="n">
        <v>0.472222222222222</v>
      </c>
      <c r="C44" s="212"/>
      <c r="D44" s="212"/>
      <c r="E44" s="213" t="s">
        <v>193</v>
      </c>
      <c r="F44" s="213"/>
      <c r="G44" s="214"/>
      <c r="H44" s="214"/>
      <c r="I44" s="214"/>
      <c r="J44" s="214"/>
      <c r="K44" s="214"/>
      <c r="L44" s="215"/>
      <c r="M44" s="214"/>
      <c r="N44" s="214"/>
      <c r="O44" s="214"/>
      <c r="P44" s="214"/>
      <c r="Q44" s="214"/>
      <c r="R44" s="213" t="s">
        <v>230</v>
      </c>
      <c r="S44" s="213"/>
      <c r="T44" s="213"/>
      <c r="V44" s="212" t="n">
        <v>0.472222222222222</v>
      </c>
      <c r="W44" s="212"/>
      <c r="X44" s="212"/>
      <c r="Y44" s="213" t="s">
        <v>195</v>
      </c>
      <c r="Z44" s="213"/>
      <c r="AA44" s="214"/>
      <c r="AB44" s="214"/>
      <c r="AC44" s="214"/>
      <c r="AD44" s="214"/>
      <c r="AE44" s="214"/>
      <c r="AF44" s="215"/>
      <c r="AG44" s="214"/>
      <c r="AH44" s="214"/>
      <c r="AI44" s="214"/>
      <c r="AJ44" s="214"/>
      <c r="AK44" s="214"/>
      <c r="AL44" s="213" t="s">
        <v>231</v>
      </c>
      <c r="AM44" s="213"/>
      <c r="AN44" s="213"/>
    </row>
    <row r="45" customFormat="false" ht="24" hidden="false" customHeight="true" outlineLevel="0" collapsed="false">
      <c r="B45" s="212" t="n">
        <v>0.486111111111111</v>
      </c>
      <c r="C45" s="212"/>
      <c r="D45" s="212"/>
      <c r="E45" s="213" t="s">
        <v>194</v>
      </c>
      <c r="F45" s="213"/>
      <c r="G45" s="214"/>
      <c r="H45" s="214"/>
      <c r="I45" s="214"/>
      <c r="J45" s="214"/>
      <c r="K45" s="214"/>
      <c r="L45" s="215"/>
      <c r="M45" s="214"/>
      <c r="N45" s="214"/>
      <c r="O45" s="214"/>
      <c r="P45" s="214"/>
      <c r="Q45" s="214"/>
      <c r="R45" s="213" t="s">
        <v>193</v>
      </c>
      <c r="S45" s="213"/>
      <c r="T45" s="213"/>
      <c r="V45" s="212" t="n">
        <v>0.486111111111111</v>
      </c>
      <c r="W45" s="212"/>
      <c r="X45" s="212"/>
      <c r="Y45" s="213" t="s">
        <v>196</v>
      </c>
      <c r="Z45" s="213"/>
      <c r="AA45" s="214"/>
      <c r="AB45" s="214"/>
      <c r="AC45" s="214"/>
      <c r="AD45" s="214"/>
      <c r="AE45" s="214"/>
      <c r="AF45" s="215"/>
      <c r="AG45" s="214"/>
      <c r="AH45" s="214"/>
      <c r="AI45" s="214"/>
      <c r="AJ45" s="214"/>
      <c r="AK45" s="214"/>
      <c r="AL45" s="213" t="s">
        <v>195</v>
      </c>
      <c r="AM45" s="213"/>
      <c r="AN45" s="213"/>
    </row>
    <row r="46" customFormat="false" ht="24" hidden="false" customHeight="true" outlineLevel="0" collapsed="false">
      <c r="B46" s="212" t="n">
        <v>0.5</v>
      </c>
      <c r="C46" s="212"/>
      <c r="D46" s="212"/>
      <c r="E46" s="213" t="s">
        <v>230</v>
      </c>
      <c r="F46" s="213"/>
      <c r="G46" s="214"/>
      <c r="H46" s="214"/>
      <c r="I46" s="214"/>
      <c r="J46" s="214"/>
      <c r="K46" s="214"/>
      <c r="L46" s="215"/>
      <c r="M46" s="214"/>
      <c r="N46" s="214"/>
      <c r="O46" s="214"/>
      <c r="P46" s="214"/>
      <c r="Q46" s="214"/>
      <c r="R46" s="213" t="s">
        <v>194</v>
      </c>
      <c r="S46" s="213"/>
      <c r="T46" s="213"/>
      <c r="V46" s="212" t="n">
        <v>0.5</v>
      </c>
      <c r="W46" s="212"/>
      <c r="X46" s="212"/>
      <c r="Y46" s="213" t="s">
        <v>231</v>
      </c>
      <c r="Z46" s="213"/>
      <c r="AA46" s="214"/>
      <c r="AB46" s="214"/>
      <c r="AC46" s="214"/>
      <c r="AD46" s="214"/>
      <c r="AE46" s="214"/>
      <c r="AF46" s="215"/>
      <c r="AG46" s="214"/>
      <c r="AH46" s="214"/>
      <c r="AI46" s="214"/>
      <c r="AJ46" s="214"/>
      <c r="AK46" s="214"/>
      <c r="AL46" s="213" t="s">
        <v>196</v>
      </c>
      <c r="AM46" s="213"/>
      <c r="AN46" s="213"/>
    </row>
    <row r="47" customFormat="false" ht="6.6" hidden="false" customHeight="true" outlineLevel="0" collapsed="false">
      <c r="B47" s="217"/>
      <c r="C47" s="217"/>
      <c r="D47" s="217"/>
      <c r="E47" s="218"/>
      <c r="F47" s="218"/>
      <c r="G47" s="219"/>
      <c r="H47" s="219"/>
      <c r="I47" s="219"/>
      <c r="J47" s="219"/>
      <c r="K47" s="219"/>
      <c r="L47" s="220"/>
      <c r="M47" s="219"/>
      <c r="N47" s="219"/>
      <c r="O47" s="219"/>
      <c r="P47" s="219"/>
      <c r="Q47" s="219"/>
      <c r="R47" s="221"/>
      <c r="S47" s="221"/>
      <c r="T47" s="221"/>
      <c r="V47" s="217"/>
      <c r="W47" s="217"/>
      <c r="X47" s="217"/>
      <c r="Y47" s="218"/>
      <c r="Z47" s="218"/>
      <c r="AA47" s="219"/>
      <c r="AB47" s="219"/>
      <c r="AC47" s="219"/>
      <c r="AD47" s="219"/>
      <c r="AE47" s="219"/>
      <c r="AF47" s="220"/>
      <c r="AG47" s="219"/>
      <c r="AH47" s="219"/>
      <c r="AI47" s="219"/>
      <c r="AJ47" s="219"/>
      <c r="AK47" s="219"/>
      <c r="AL47" s="221"/>
      <c r="AM47" s="221"/>
      <c r="AN47" s="221"/>
    </row>
    <row r="48" customFormat="false" ht="24" hidden="false" customHeight="true" outlineLevel="0" collapsed="false">
      <c r="B48" s="212" t="n">
        <v>0.513888888888889</v>
      </c>
      <c r="C48" s="212"/>
      <c r="D48" s="212"/>
      <c r="E48" s="213" t="s">
        <v>191</v>
      </c>
      <c r="F48" s="213"/>
      <c r="G48" s="214"/>
      <c r="H48" s="214"/>
      <c r="I48" s="214"/>
      <c r="J48" s="214"/>
      <c r="K48" s="214"/>
      <c r="L48" s="215"/>
      <c r="M48" s="214"/>
      <c r="N48" s="214"/>
      <c r="O48" s="214"/>
      <c r="P48" s="214"/>
      <c r="Q48" s="214"/>
      <c r="R48" s="213" t="s">
        <v>215</v>
      </c>
      <c r="S48" s="213"/>
      <c r="T48" s="213"/>
      <c r="V48" s="212" t="n">
        <v>0.513888888888889</v>
      </c>
      <c r="W48" s="212"/>
      <c r="X48" s="212"/>
      <c r="Y48" s="213" t="s">
        <v>192</v>
      </c>
      <c r="Z48" s="213"/>
      <c r="AA48" s="214"/>
      <c r="AB48" s="214"/>
      <c r="AC48" s="214"/>
      <c r="AD48" s="214"/>
      <c r="AE48" s="214"/>
      <c r="AF48" s="215"/>
      <c r="AG48" s="214"/>
      <c r="AH48" s="214"/>
      <c r="AI48" s="214"/>
      <c r="AJ48" s="214"/>
      <c r="AK48" s="214"/>
      <c r="AL48" s="213" t="s">
        <v>217</v>
      </c>
      <c r="AM48" s="213"/>
      <c r="AN48" s="213"/>
    </row>
    <row r="49" customFormat="false" ht="24" hidden="false" customHeight="true" outlineLevel="0" collapsed="false">
      <c r="B49" s="212" t="n">
        <v>0.527777777777778</v>
      </c>
      <c r="C49" s="212"/>
      <c r="D49" s="212"/>
      <c r="E49" s="213" t="s">
        <v>215</v>
      </c>
      <c r="F49" s="213"/>
      <c r="G49" s="214"/>
      <c r="H49" s="214"/>
      <c r="I49" s="214"/>
      <c r="J49" s="214"/>
      <c r="K49" s="214"/>
      <c r="L49" s="215"/>
      <c r="M49" s="214"/>
      <c r="N49" s="214"/>
      <c r="O49" s="214"/>
      <c r="P49" s="214"/>
      <c r="Q49" s="214"/>
      <c r="R49" s="213" t="s">
        <v>191</v>
      </c>
      <c r="S49" s="213"/>
      <c r="T49" s="213"/>
      <c r="V49" s="212" t="n">
        <v>0.527777777777778</v>
      </c>
      <c r="W49" s="212"/>
      <c r="X49" s="212"/>
      <c r="Y49" s="213" t="s">
        <v>217</v>
      </c>
      <c r="Z49" s="213"/>
      <c r="AA49" s="214"/>
      <c r="AB49" s="214"/>
      <c r="AC49" s="214"/>
      <c r="AD49" s="214"/>
      <c r="AE49" s="214"/>
      <c r="AF49" s="215"/>
      <c r="AG49" s="214"/>
      <c r="AH49" s="214"/>
      <c r="AI49" s="214"/>
      <c r="AJ49" s="214"/>
      <c r="AK49" s="214"/>
      <c r="AL49" s="213" t="s">
        <v>192</v>
      </c>
      <c r="AM49" s="213"/>
      <c r="AN49" s="213"/>
    </row>
    <row r="50" customFormat="false" ht="6.6" hidden="false" customHeight="true" outlineLevel="0" collapsed="false">
      <c r="B50" s="217"/>
      <c r="C50" s="217"/>
      <c r="D50" s="217"/>
      <c r="E50" s="218"/>
      <c r="F50" s="218"/>
      <c r="G50" s="219"/>
      <c r="H50" s="219"/>
      <c r="I50" s="219"/>
      <c r="J50" s="219"/>
      <c r="K50" s="219"/>
      <c r="L50" s="220"/>
      <c r="M50" s="219"/>
      <c r="N50" s="219"/>
      <c r="O50" s="219"/>
      <c r="P50" s="219"/>
      <c r="Q50" s="219"/>
      <c r="R50" s="221"/>
      <c r="S50" s="221"/>
      <c r="T50" s="221"/>
      <c r="V50" s="222"/>
      <c r="W50" s="222"/>
      <c r="X50" s="222"/>
      <c r="Y50" s="51"/>
      <c r="Z50" s="51"/>
      <c r="AA50" s="50"/>
      <c r="AB50" s="50"/>
      <c r="AC50" s="50"/>
      <c r="AD50" s="50"/>
      <c r="AE50" s="50"/>
      <c r="AF50" s="223"/>
      <c r="AG50" s="50"/>
      <c r="AH50" s="50"/>
      <c r="AI50" s="50"/>
      <c r="AJ50" s="50"/>
      <c r="AK50" s="50"/>
      <c r="AL50" s="224"/>
      <c r="AM50" s="224"/>
      <c r="AN50" s="224"/>
    </row>
    <row r="51" customFormat="false" ht="24" hidden="false" customHeight="true" outlineLevel="0" collapsed="false">
      <c r="B51" s="212" t="n">
        <v>0.541666666666667</v>
      </c>
      <c r="C51" s="212"/>
      <c r="D51" s="212"/>
      <c r="E51" s="65" t="s">
        <v>189</v>
      </c>
      <c r="F51" s="65"/>
      <c r="G51" s="225"/>
      <c r="H51" s="225"/>
      <c r="I51" s="225"/>
      <c r="J51" s="225"/>
      <c r="K51" s="225"/>
      <c r="L51" s="226"/>
      <c r="M51" s="225"/>
      <c r="N51" s="225"/>
      <c r="O51" s="225"/>
      <c r="P51" s="225"/>
      <c r="Q51" s="225"/>
      <c r="R51" s="227" t="s">
        <v>232</v>
      </c>
      <c r="S51" s="227"/>
      <c r="T51" s="227"/>
      <c r="V51" s="228"/>
      <c r="W51" s="228"/>
      <c r="X51" s="228"/>
      <c r="Y51" s="45"/>
      <c r="Z51" s="45"/>
      <c r="AA51" s="45"/>
      <c r="AB51" s="45"/>
      <c r="AC51" s="45"/>
      <c r="AD51" s="45"/>
      <c r="AE51" s="45"/>
      <c r="AF51" s="173"/>
      <c r="AG51" s="45"/>
      <c r="AH51" s="45"/>
      <c r="AI51" s="45"/>
      <c r="AJ51" s="45"/>
      <c r="AK51" s="45"/>
      <c r="AL51" s="229"/>
      <c r="AM51" s="229"/>
      <c r="AN51" s="229"/>
    </row>
    <row r="52" customFormat="false" ht="24" hidden="false" customHeight="true" outlineLevel="0" collapsed="false">
      <c r="B52" s="230"/>
      <c r="C52" s="230"/>
      <c r="D52" s="230"/>
      <c r="E52" s="214" t="s">
        <v>233</v>
      </c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31"/>
      <c r="AM52" s="231"/>
      <c r="AN52" s="231"/>
    </row>
    <row r="53" customFormat="false" ht="22.9" hidden="false" customHeight="true" outlineLevel="0" collapsed="false"/>
    <row r="54" customFormat="false" ht="22.9" hidden="false" customHeight="true" outlineLevel="0" collapsed="false"/>
    <row r="55" customFormat="false" ht="22.9" hidden="false" customHeight="true" outlineLevel="0" collapsed="false">
      <c r="J55" s="232" t="s">
        <v>234</v>
      </c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</row>
    <row r="56" customFormat="false" ht="22.9" hidden="false" customHeight="true" outlineLevel="0" collapsed="false">
      <c r="N56" s="233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</row>
    <row r="57" customFormat="false" ht="36.75" hidden="false" customHeight="true" outlineLevel="0" collapsed="false">
      <c r="N57" s="235" t="s">
        <v>235</v>
      </c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</row>
    <row r="58" customFormat="false" ht="36.75" hidden="false" customHeight="true" outlineLevel="0" collapsed="false"/>
    <row r="59" customFormat="false" ht="36.75" hidden="false" customHeight="true" outlineLevel="0" collapsed="false">
      <c r="G59" s="236" t="s">
        <v>236</v>
      </c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S59" s="237" t="s">
        <v>237</v>
      </c>
      <c r="T59" s="237"/>
      <c r="U59" s="237"/>
      <c r="V59" s="237"/>
      <c r="W59" s="237"/>
      <c r="X59" s="237"/>
      <c r="Y59" s="237"/>
      <c r="AA59" s="236" t="s">
        <v>238</v>
      </c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</row>
    <row r="60" customFormat="false" ht="14.25" hidden="false" customHeight="true" outlineLevel="0" collapsed="false"/>
    <row r="61" customFormat="false" ht="49.5" hidden="false" customHeight="true" outlineLevel="0" collapsed="false">
      <c r="B61" s="208" t="s">
        <v>225</v>
      </c>
      <c r="C61" s="208"/>
      <c r="D61" s="208"/>
      <c r="E61" s="238" t="s">
        <v>239</v>
      </c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V61" s="208" t="s">
        <v>225</v>
      </c>
      <c r="W61" s="208"/>
      <c r="X61" s="208"/>
      <c r="Y61" s="238" t="s">
        <v>239</v>
      </c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</row>
    <row r="62" customFormat="false" ht="49.5" hidden="false" customHeight="true" outlineLevel="0" collapsed="false">
      <c r="B62" s="239" t="s">
        <v>240</v>
      </c>
      <c r="C62" s="239"/>
      <c r="D62" s="239"/>
      <c r="E62" s="240" t="s">
        <v>117</v>
      </c>
      <c r="F62" s="240"/>
      <c r="G62" s="240"/>
      <c r="H62" s="240"/>
      <c r="I62" s="240"/>
      <c r="J62" s="240"/>
      <c r="K62" s="240"/>
      <c r="L62" s="240"/>
      <c r="M62" s="240" t="s">
        <v>184</v>
      </c>
      <c r="N62" s="240"/>
      <c r="O62" s="240"/>
      <c r="P62" s="240"/>
      <c r="Q62" s="240"/>
      <c r="R62" s="240"/>
      <c r="S62" s="240"/>
      <c r="T62" s="240"/>
      <c r="U62" s="241"/>
      <c r="V62" s="239" t="s">
        <v>240</v>
      </c>
      <c r="W62" s="239"/>
      <c r="X62" s="239"/>
      <c r="Y62" s="240" t="s">
        <v>208</v>
      </c>
      <c r="Z62" s="240"/>
      <c r="AA62" s="240"/>
      <c r="AB62" s="240"/>
      <c r="AC62" s="240"/>
      <c r="AD62" s="240"/>
      <c r="AE62" s="240"/>
      <c r="AF62" s="240"/>
      <c r="AG62" s="242" t="s">
        <v>241</v>
      </c>
      <c r="AH62" s="242"/>
      <c r="AI62" s="242"/>
      <c r="AJ62" s="242"/>
      <c r="AK62" s="242"/>
      <c r="AL62" s="242"/>
      <c r="AM62" s="242"/>
      <c r="AN62" s="242"/>
    </row>
    <row r="63" customFormat="false" ht="49.5" hidden="false" customHeight="true" outlineLevel="0" collapsed="false">
      <c r="B63" s="239" t="s">
        <v>242</v>
      </c>
      <c r="C63" s="239"/>
      <c r="D63" s="239"/>
      <c r="E63" s="240" t="s">
        <v>243</v>
      </c>
      <c r="F63" s="240"/>
      <c r="G63" s="240"/>
      <c r="H63" s="240"/>
      <c r="I63" s="240"/>
      <c r="J63" s="240"/>
      <c r="K63" s="240"/>
      <c r="L63" s="240"/>
      <c r="M63" s="240" t="s">
        <v>206</v>
      </c>
      <c r="N63" s="240"/>
      <c r="O63" s="240"/>
      <c r="P63" s="240"/>
      <c r="Q63" s="240"/>
      <c r="R63" s="240"/>
      <c r="S63" s="240"/>
      <c r="T63" s="240"/>
      <c r="U63" s="241"/>
      <c r="V63" s="239" t="s">
        <v>242</v>
      </c>
      <c r="W63" s="239"/>
      <c r="X63" s="239"/>
      <c r="Y63" s="240" t="s">
        <v>244</v>
      </c>
      <c r="Z63" s="240"/>
      <c r="AA63" s="240"/>
      <c r="AB63" s="240"/>
      <c r="AC63" s="240"/>
      <c r="AD63" s="240"/>
      <c r="AE63" s="240"/>
      <c r="AF63" s="240"/>
      <c r="AG63" s="240" t="s">
        <v>211</v>
      </c>
      <c r="AH63" s="240"/>
      <c r="AI63" s="240"/>
      <c r="AJ63" s="240"/>
      <c r="AK63" s="240"/>
      <c r="AL63" s="240"/>
      <c r="AM63" s="240"/>
      <c r="AN63" s="240"/>
    </row>
    <row r="64" customFormat="false" ht="49.5" hidden="false" customHeight="true" outlineLevel="0" collapsed="false">
      <c r="B64" s="239" t="s">
        <v>245</v>
      </c>
      <c r="C64" s="239"/>
      <c r="D64" s="239"/>
      <c r="E64" s="240" t="s">
        <v>160</v>
      </c>
      <c r="F64" s="240"/>
      <c r="G64" s="240"/>
      <c r="H64" s="240"/>
      <c r="I64" s="240"/>
      <c r="J64" s="240"/>
      <c r="K64" s="240"/>
      <c r="L64" s="240"/>
      <c r="M64" s="240" t="s">
        <v>146</v>
      </c>
      <c r="N64" s="240"/>
      <c r="O64" s="240"/>
      <c r="P64" s="240"/>
      <c r="Q64" s="240"/>
      <c r="R64" s="240"/>
      <c r="S64" s="240"/>
      <c r="T64" s="240"/>
      <c r="U64" s="241"/>
      <c r="V64" s="239" t="s">
        <v>245</v>
      </c>
      <c r="W64" s="239"/>
      <c r="X64" s="239"/>
      <c r="Y64" s="240" t="s">
        <v>157</v>
      </c>
      <c r="Z64" s="240"/>
      <c r="AA64" s="240"/>
      <c r="AB64" s="240"/>
      <c r="AC64" s="240"/>
      <c r="AD64" s="240"/>
      <c r="AE64" s="240"/>
      <c r="AF64" s="240"/>
      <c r="AG64" s="240" t="s">
        <v>137</v>
      </c>
      <c r="AH64" s="240"/>
      <c r="AI64" s="240"/>
      <c r="AJ64" s="240"/>
      <c r="AK64" s="240"/>
      <c r="AL64" s="240"/>
      <c r="AM64" s="240"/>
      <c r="AN64" s="240"/>
    </row>
    <row r="65" customFormat="false" ht="49.5" hidden="false" customHeight="true" outlineLevel="0" collapsed="false">
      <c r="B65" s="239" t="s">
        <v>246</v>
      </c>
      <c r="C65" s="239"/>
      <c r="D65" s="239"/>
      <c r="E65" s="240" t="s">
        <v>173</v>
      </c>
      <c r="F65" s="240"/>
      <c r="G65" s="240"/>
      <c r="H65" s="240"/>
      <c r="I65" s="240"/>
      <c r="J65" s="240"/>
      <c r="K65" s="240"/>
      <c r="L65" s="240"/>
      <c r="M65" s="240" t="s">
        <v>124</v>
      </c>
      <c r="N65" s="240"/>
      <c r="O65" s="240"/>
      <c r="P65" s="240"/>
      <c r="Q65" s="240"/>
      <c r="R65" s="240"/>
      <c r="S65" s="240"/>
      <c r="T65" s="240"/>
      <c r="U65" s="241"/>
      <c r="V65" s="239" t="s">
        <v>246</v>
      </c>
      <c r="W65" s="239"/>
      <c r="X65" s="239"/>
      <c r="Y65" s="240" t="s">
        <v>182</v>
      </c>
      <c r="Z65" s="240"/>
      <c r="AA65" s="240"/>
      <c r="AB65" s="240"/>
      <c r="AC65" s="240"/>
      <c r="AD65" s="240"/>
      <c r="AE65" s="240"/>
      <c r="AF65" s="240"/>
      <c r="AG65" s="240" t="s">
        <v>213</v>
      </c>
      <c r="AH65" s="240"/>
      <c r="AI65" s="240"/>
      <c r="AJ65" s="240"/>
      <c r="AK65" s="240"/>
      <c r="AL65" s="240"/>
      <c r="AM65" s="240"/>
      <c r="AN65" s="240"/>
    </row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36.75" hidden="false" customHeight="true" outlineLevel="0" collapsed="false"/>
    <row r="79" customFormat="false" ht="36.75" hidden="false" customHeight="true" outlineLevel="0" collapsed="false"/>
  </sheetData>
  <mergeCells count="248">
    <mergeCell ref="J1:AE1"/>
    <mergeCell ref="J2:AE2"/>
    <mergeCell ref="S4:T4"/>
    <mergeCell ref="V4:W4"/>
    <mergeCell ref="T6:V6"/>
    <mergeCell ref="I7:J7"/>
    <mergeCell ref="L7:M7"/>
    <mergeCell ref="T7:V7"/>
    <mergeCell ref="AC7:AD7"/>
    <mergeCell ref="AF7:AG7"/>
    <mergeCell ref="S9:W9"/>
    <mergeCell ref="J10:L10"/>
    <mergeCell ref="R10:S10"/>
    <mergeCell ref="T10:V10"/>
    <mergeCell ref="W10:X10"/>
    <mergeCell ref="AD10:AF10"/>
    <mergeCell ref="J11:L11"/>
    <mergeCell ref="AD11:AF11"/>
    <mergeCell ref="D12:E12"/>
    <mergeCell ref="G12:H12"/>
    <mergeCell ref="N12:O12"/>
    <mergeCell ref="Q12:R12"/>
    <mergeCell ref="X12:Y12"/>
    <mergeCell ref="AA12:AB12"/>
    <mergeCell ref="AH12:AI12"/>
    <mergeCell ref="AK12:AL12"/>
    <mergeCell ref="E15:G15"/>
    <mergeCell ref="O15:Q15"/>
    <mergeCell ref="Y15:AA15"/>
    <mergeCell ref="AI15:AK15"/>
    <mergeCell ref="B16:C16"/>
    <mergeCell ref="D16:E16"/>
    <mergeCell ref="G16:H16"/>
    <mergeCell ref="I16:J16"/>
    <mergeCell ref="L16:M16"/>
    <mergeCell ref="N16:O16"/>
    <mergeCell ref="Q16:R16"/>
    <mergeCell ref="S16:T16"/>
    <mergeCell ref="V16:W16"/>
    <mergeCell ref="X16:Y16"/>
    <mergeCell ref="AA16:AB16"/>
    <mergeCell ref="AC16:AD16"/>
    <mergeCell ref="AF16:AG16"/>
    <mergeCell ref="AH16:AI16"/>
    <mergeCell ref="AK16:AL16"/>
    <mergeCell ref="AM16:AN16"/>
    <mergeCell ref="C17:D17"/>
    <mergeCell ref="H17:I17"/>
    <mergeCell ref="C18:D18"/>
    <mergeCell ref="H18:I18"/>
    <mergeCell ref="M18:N18"/>
    <mergeCell ref="R18:S18"/>
    <mergeCell ref="W18:X18"/>
    <mergeCell ref="AB18:AC18"/>
    <mergeCell ref="AG18:AH18"/>
    <mergeCell ref="AL18:AM18"/>
    <mergeCell ref="B20:C23"/>
    <mergeCell ref="D20:E23"/>
    <mergeCell ref="G20:H23"/>
    <mergeCell ref="I20:J23"/>
    <mergeCell ref="L20:M23"/>
    <mergeCell ref="N20:O23"/>
    <mergeCell ref="Q20:R23"/>
    <mergeCell ref="S20:T23"/>
    <mergeCell ref="V20:W23"/>
    <mergeCell ref="X20:Y23"/>
    <mergeCell ref="AA20:AB23"/>
    <mergeCell ref="AC20:AD23"/>
    <mergeCell ref="AF20:AG23"/>
    <mergeCell ref="AH20:AI23"/>
    <mergeCell ref="AK20:AL23"/>
    <mergeCell ref="AM20:AN23"/>
    <mergeCell ref="B24:C25"/>
    <mergeCell ref="D24:E25"/>
    <mergeCell ref="G24:H25"/>
    <mergeCell ref="I24:J25"/>
    <mergeCell ref="L24:M25"/>
    <mergeCell ref="N24:O25"/>
    <mergeCell ref="Q24:R25"/>
    <mergeCell ref="S24:T25"/>
    <mergeCell ref="V24:W25"/>
    <mergeCell ref="X24:Y25"/>
    <mergeCell ref="AA24:AB25"/>
    <mergeCell ref="AC24:AD25"/>
    <mergeCell ref="AF24:AG25"/>
    <mergeCell ref="AH24:AI25"/>
    <mergeCell ref="AK24:AL25"/>
    <mergeCell ref="AM24:AN25"/>
    <mergeCell ref="E27:G27"/>
    <mergeCell ref="O27:Q27"/>
    <mergeCell ref="Y27:AA27"/>
    <mergeCell ref="AI27:AK27"/>
    <mergeCell ref="D28:E28"/>
    <mergeCell ref="G28:H28"/>
    <mergeCell ref="N28:O28"/>
    <mergeCell ref="Q28:R28"/>
    <mergeCell ref="X28:Y28"/>
    <mergeCell ref="AA28:AB28"/>
    <mergeCell ref="AH28:AI28"/>
    <mergeCell ref="AK28:AL28"/>
    <mergeCell ref="B34:J34"/>
    <mergeCell ref="K34:Q34"/>
    <mergeCell ref="R34:AE34"/>
    <mergeCell ref="AF34:AN34"/>
    <mergeCell ref="G36:Q37"/>
    <mergeCell ref="S36:Y37"/>
    <mergeCell ref="AA36:AK37"/>
    <mergeCell ref="B39:D39"/>
    <mergeCell ref="E39:F39"/>
    <mergeCell ref="G39:Q39"/>
    <mergeCell ref="V39:X39"/>
    <mergeCell ref="Y39:Z39"/>
    <mergeCell ref="AA39:AK39"/>
    <mergeCell ref="B40:D40"/>
    <mergeCell ref="E40:F40"/>
    <mergeCell ref="G40:K40"/>
    <mergeCell ref="M40:Q40"/>
    <mergeCell ref="R40:T40"/>
    <mergeCell ref="V40:X40"/>
    <mergeCell ref="Y40:Z40"/>
    <mergeCell ref="AA40:AE40"/>
    <mergeCell ref="AG40:AK40"/>
    <mergeCell ref="AL40:AN40"/>
    <mergeCell ref="B41:D41"/>
    <mergeCell ref="E41:F41"/>
    <mergeCell ref="G41:K41"/>
    <mergeCell ref="M41:Q41"/>
    <mergeCell ref="R41:T41"/>
    <mergeCell ref="V41:X41"/>
    <mergeCell ref="Y41:Z41"/>
    <mergeCell ref="AA41:AE41"/>
    <mergeCell ref="AG41:AK41"/>
    <mergeCell ref="AL41:AN41"/>
    <mergeCell ref="B42:D42"/>
    <mergeCell ref="E42:F42"/>
    <mergeCell ref="G42:K42"/>
    <mergeCell ref="M42:Q42"/>
    <mergeCell ref="R42:T42"/>
    <mergeCell ref="V42:X42"/>
    <mergeCell ref="Y42:Z42"/>
    <mergeCell ref="AA42:AE42"/>
    <mergeCell ref="AG42:AK42"/>
    <mergeCell ref="AL42:AN42"/>
    <mergeCell ref="B43:D43"/>
    <mergeCell ref="E43:F43"/>
    <mergeCell ref="G43:K43"/>
    <mergeCell ref="M43:Q43"/>
    <mergeCell ref="R43:T43"/>
    <mergeCell ref="V43:X43"/>
    <mergeCell ref="Y43:Z43"/>
    <mergeCell ref="AA43:AE43"/>
    <mergeCell ref="AG43:AK43"/>
    <mergeCell ref="AL43:AN43"/>
    <mergeCell ref="B44:D44"/>
    <mergeCell ref="E44:F44"/>
    <mergeCell ref="G44:K44"/>
    <mergeCell ref="M44:Q44"/>
    <mergeCell ref="R44:T44"/>
    <mergeCell ref="V44:X44"/>
    <mergeCell ref="Y44:Z44"/>
    <mergeCell ref="AA44:AE44"/>
    <mergeCell ref="AG44:AK44"/>
    <mergeCell ref="AL44:AN44"/>
    <mergeCell ref="B45:D45"/>
    <mergeCell ref="E45:F45"/>
    <mergeCell ref="G45:K45"/>
    <mergeCell ref="M45:Q45"/>
    <mergeCell ref="R45:T45"/>
    <mergeCell ref="V45:X45"/>
    <mergeCell ref="Y45:Z45"/>
    <mergeCell ref="AA45:AE45"/>
    <mergeCell ref="AG45:AK45"/>
    <mergeCell ref="AL45:AN45"/>
    <mergeCell ref="B46:D46"/>
    <mergeCell ref="E46:F46"/>
    <mergeCell ref="G46:K46"/>
    <mergeCell ref="M46:Q46"/>
    <mergeCell ref="R46:T46"/>
    <mergeCell ref="V46:X46"/>
    <mergeCell ref="Y46:Z46"/>
    <mergeCell ref="AA46:AE46"/>
    <mergeCell ref="AG46:AK46"/>
    <mergeCell ref="AL46:AN46"/>
    <mergeCell ref="B48:D48"/>
    <mergeCell ref="E48:F48"/>
    <mergeCell ref="G48:K48"/>
    <mergeCell ref="M48:Q48"/>
    <mergeCell ref="R48:T48"/>
    <mergeCell ref="V48:X48"/>
    <mergeCell ref="Y48:Z48"/>
    <mergeCell ref="AA48:AE48"/>
    <mergeCell ref="AG48:AK48"/>
    <mergeCell ref="AL48:AN48"/>
    <mergeCell ref="B49:D49"/>
    <mergeCell ref="E49:F49"/>
    <mergeCell ref="G49:K49"/>
    <mergeCell ref="M49:Q49"/>
    <mergeCell ref="R49:T49"/>
    <mergeCell ref="V49:X49"/>
    <mergeCell ref="Y49:Z49"/>
    <mergeCell ref="AA49:AE49"/>
    <mergeCell ref="AG49:AK49"/>
    <mergeCell ref="AL49:AN49"/>
    <mergeCell ref="B51:D51"/>
    <mergeCell ref="E51:F51"/>
    <mergeCell ref="G51:K51"/>
    <mergeCell ref="M51:Q51"/>
    <mergeCell ref="R51:T51"/>
    <mergeCell ref="V51:X51"/>
    <mergeCell ref="Y51:Z51"/>
    <mergeCell ref="AA51:AE51"/>
    <mergeCell ref="AG51:AK51"/>
    <mergeCell ref="AL51:AN51"/>
    <mergeCell ref="B52:D52"/>
    <mergeCell ref="E52:AK52"/>
    <mergeCell ref="J55:AG55"/>
    <mergeCell ref="N57:AC57"/>
    <mergeCell ref="G59:Q59"/>
    <mergeCell ref="S59:Y59"/>
    <mergeCell ref="AA59:AK59"/>
    <mergeCell ref="B61:D61"/>
    <mergeCell ref="E61:T61"/>
    <mergeCell ref="V61:X61"/>
    <mergeCell ref="Y61:AN61"/>
    <mergeCell ref="B62:D62"/>
    <mergeCell ref="E62:L62"/>
    <mergeCell ref="M62:T62"/>
    <mergeCell ref="V62:X62"/>
    <mergeCell ref="Y62:AF62"/>
    <mergeCell ref="AG62:AN62"/>
    <mergeCell ref="B63:D63"/>
    <mergeCell ref="E63:L63"/>
    <mergeCell ref="M63:T63"/>
    <mergeCell ref="V63:X63"/>
    <mergeCell ref="Y63:AF63"/>
    <mergeCell ref="AG63:AN63"/>
    <mergeCell ref="B64:D64"/>
    <mergeCell ref="E64:L64"/>
    <mergeCell ref="M64:T64"/>
    <mergeCell ref="V64:X64"/>
    <mergeCell ref="Y64:AF64"/>
    <mergeCell ref="AG64:AN64"/>
    <mergeCell ref="B65:D65"/>
    <mergeCell ref="E65:L65"/>
    <mergeCell ref="M65:T65"/>
    <mergeCell ref="V65:X65"/>
    <mergeCell ref="Y65:AF65"/>
    <mergeCell ref="AG65:AN65"/>
  </mergeCells>
  <printOptions headings="false" gridLines="false" gridLinesSet="true" horizontalCentered="false" verticalCentered="false"/>
  <pageMargins left="0.259722222222222" right="0.229861111111111" top="0.4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6:50:37Z</dcterms:created>
  <dc:creator>yamazaki.t</dc:creator>
  <dc:description/>
  <dc:language>en-US</dc:language>
  <cp:lastModifiedBy>039197</cp:lastModifiedBy>
  <cp:lastPrinted>2014-12-15T05:17:40Z</cp:lastPrinted>
  <dcterms:modified xsi:type="dcterms:W3CDTF">2014-12-15T06:41:22Z</dcterms:modified>
  <cp:revision>0</cp:revision>
  <dc:subject/>
  <dc:title/>
</cp:coreProperties>
</file>