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タイムテーブル" sheetId="2" state="visible" r:id="rId3"/>
  </sheets>
  <definedNames>
    <definedName function="false" hidden="false" localSheetId="1" name="_xlnm.Print_Area" vbProcedure="false">タイムテーブル!$A$1:$AM$67</definedName>
    <definedName function="false" hidden="false" localSheetId="0" name="_xlnm.Print_Area" vbProcedure="false">組み合わせ!$A$1:$A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6">
  <si>
    <t xml:space="preserve">第２６回全道ジュニアユース（Ｕ－１５）フットサル大会　函館地区予選　組み合わせ</t>
  </si>
  <si>
    <t xml:space="preserve">予選リー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１月８日（土）</t>
    </r>
  </si>
  <si>
    <t xml:space="preserve">港中</t>
  </si>
  <si>
    <t xml:space="preserve">会場</t>
  </si>
  <si>
    <t xml:space="preserve">グループＡ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桔梗中</t>
  </si>
  <si>
    <t xml:space="preserve">亀田中</t>
  </si>
  <si>
    <t xml:space="preserve">附属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B</t>
    </r>
  </si>
  <si>
    <t xml:space="preserve">砂原中</t>
  </si>
  <si>
    <t xml:space="preserve">大中山中</t>
  </si>
  <si>
    <t xml:space="preserve">尾札部中</t>
  </si>
  <si>
    <t xml:space="preserve">恵山中</t>
  </si>
  <si>
    <t xml:space="preserve">赤川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C</t>
    </r>
  </si>
  <si>
    <t xml:space="preserve">上磯中</t>
  </si>
  <si>
    <t xml:space="preserve">本通中</t>
  </si>
  <si>
    <t xml:space="preserve">プリマベーラ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D</t>
    </r>
  </si>
  <si>
    <t xml:space="preserve">知内中</t>
  </si>
  <si>
    <t xml:space="preserve">乙部中</t>
  </si>
  <si>
    <t xml:space="preserve">桐花中</t>
  </si>
  <si>
    <t xml:space="preserve">大野中</t>
  </si>
  <si>
    <t xml:space="preserve">七飯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E</t>
    </r>
  </si>
  <si>
    <t xml:space="preserve">上ノ国中</t>
  </si>
  <si>
    <t xml:space="preserve">フロンティア</t>
  </si>
  <si>
    <t xml:space="preserve">湯川中</t>
  </si>
  <si>
    <t xml:space="preserve">浜分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F</t>
    </r>
  </si>
  <si>
    <t xml:space="preserve">鹿部中</t>
  </si>
  <si>
    <t xml:space="preserve">松前中</t>
  </si>
  <si>
    <t xml:space="preserve">バロンドール</t>
  </si>
  <si>
    <t xml:space="preserve">ラ・サール中</t>
  </si>
  <si>
    <t xml:space="preserve">森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G</t>
    </r>
  </si>
  <si>
    <t xml:space="preserve">八雲中</t>
  </si>
  <si>
    <t xml:space="preserve">戸倉中</t>
  </si>
  <si>
    <t xml:space="preserve">臼尻中</t>
  </si>
  <si>
    <t xml:space="preserve">北中</t>
  </si>
  <si>
    <t xml:space="preserve">銭亀沢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H</t>
    </r>
  </si>
  <si>
    <t xml:space="preserve">深堀中</t>
  </si>
  <si>
    <t xml:space="preserve">的場中</t>
  </si>
  <si>
    <t xml:space="preserve">イーグル</t>
  </si>
  <si>
    <t xml:space="preserve">第２６回全道ジュニアユース（Ｕ－１５）フットサル大会函館地区予選　タイムテーブル</t>
  </si>
  <si>
    <t xml:space="preserve">決勝トーナメント１６チーム</t>
  </si>
  <si>
    <t xml:space="preserve">１１月８日（土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グループ</t>
    </r>
  </si>
  <si>
    <t xml:space="preserve">順</t>
  </si>
  <si>
    <t xml:space="preserve">時間</t>
  </si>
  <si>
    <t xml:space="preserve">組</t>
  </si>
  <si>
    <t xml:space="preserve">試合</t>
  </si>
  <si>
    <t xml:space="preserve">審判</t>
  </si>
  <si>
    <t xml:space="preserve">①</t>
  </si>
  <si>
    <t xml:space="preserve">A</t>
  </si>
  <si>
    <t xml:space="preserve">vs</t>
  </si>
  <si>
    <t xml:space="preserve">３，４</t>
  </si>
  <si>
    <t xml:space="preserve">C</t>
  </si>
  <si>
    <t xml:space="preserve">E</t>
  </si>
  <si>
    <t xml:space="preserve">G</t>
  </si>
  <si>
    <t xml:space="preserve">②</t>
  </si>
  <si>
    <t xml:space="preserve">１，２</t>
  </si>
  <si>
    <t xml:space="preserve">５，１</t>
  </si>
  <si>
    <t xml:space="preserve">③</t>
  </si>
  <si>
    <t xml:space="preserve">２，４</t>
  </si>
  <si>
    <t xml:space="preserve">２，３</t>
  </si>
  <si>
    <t xml:space="preserve">④</t>
  </si>
  <si>
    <t xml:space="preserve">１，３</t>
  </si>
  <si>
    <t xml:space="preserve">４，５</t>
  </si>
  <si>
    <t xml:space="preserve">⑤</t>
  </si>
  <si>
    <t xml:space="preserve">⑥</t>
  </si>
  <si>
    <t xml:space="preserve">１，４</t>
  </si>
  <si>
    <t xml:space="preserve">⑦</t>
  </si>
  <si>
    <t xml:space="preserve">B</t>
  </si>
  <si>
    <t xml:space="preserve">D</t>
  </si>
  <si>
    <t xml:space="preserve">５，３</t>
  </si>
  <si>
    <t xml:space="preserve">⑧</t>
  </si>
  <si>
    <t xml:space="preserve">⑨</t>
  </si>
  <si>
    <t xml:space="preserve">２，５</t>
  </si>
  <si>
    <t xml:space="preserve">⑩</t>
  </si>
  <si>
    <t xml:space="preserve">⑪</t>
  </si>
  <si>
    <t xml:space="preserve">F</t>
  </si>
  <si>
    <t xml:space="preserve">H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決勝トーナメント</t>
  </si>
  <si>
    <t xml:space="preserve">・</t>
  </si>
  <si>
    <t xml:space="preserve">ボールを使ったアップは前の試合のハーフタイム時と試合前とする。</t>
  </si>
  <si>
    <t xml:space="preserve">トスに勝たなかった方がキックオフとする。</t>
  </si>
  <si>
    <t xml:space="preserve">前半のベンチは試合順表の左側のチームがオフィシャルから見て左側とする。</t>
  </si>
  <si>
    <t xml:space="preserve">前半のベンチはトーナメント表の左側のチームがオフィシャルから見て左側とする。</t>
  </si>
  <si>
    <t xml:space="preserve">ハーフタイムにはベンチを交換する。</t>
  </si>
  <si>
    <t xml:space="preserve">試合終了後のベンチ挨拶は省略する。</t>
  </si>
  <si>
    <t xml:space="preserve">警告、退場は２日目まで持ち越す。</t>
  </si>
  <si>
    <t xml:space="preserve">試合が終わった選手は速やかに帰宅する。</t>
  </si>
  <si>
    <t xml:space="preserve">ＰＫ戦は、試合終了時に出場していた選手（３名ずつ）で行い、その後は試合が決するまで行う。</t>
  </si>
  <si>
    <t xml:space="preserve">決勝トーナメントの審判割り当ては後日連絡</t>
  </si>
  <si>
    <t xml:space="preserve">試合終了後のベンチ挨拶を行う。</t>
  </si>
  <si>
    <t xml:space="preserve">決勝トーナメント組み合わせ</t>
  </si>
  <si>
    <t xml:space="preserve">１１月９日（日）</t>
  </si>
  <si>
    <t xml:space="preserve">凌雲中体育館</t>
  </si>
  <si>
    <t xml:space="preserve">タイムテーブル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位</t>
    </r>
  </si>
  <si>
    <t xml:space="preserve">⑮のキックオフは⑭終了から２０分後とする</t>
  </si>
  <si>
    <t xml:space="preserve">⑯のキックオフは⑮終了後すぐすると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/>
      <right/>
      <top style="medium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6" activeCellId="0" sqref="AH56:AI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5"/>
      <c r="H3" s="5"/>
      <c r="I3" s="5"/>
      <c r="J3" s="5"/>
      <c r="K3" s="5"/>
    </row>
    <row r="4" customFormat="false" ht="16.5" hidden="false" customHeight="true" outlineLevel="0" collapsed="false">
      <c r="AF4" s="7"/>
      <c r="AG4" s="7"/>
      <c r="AH4" s="8" t="s">
        <v>3</v>
      </c>
      <c r="AI4" s="8"/>
      <c r="AJ4" s="8"/>
      <c r="AK4" s="8"/>
      <c r="AL4" s="9" t="s">
        <v>4</v>
      </c>
      <c r="AM4" s="9"/>
      <c r="AN4" s="10"/>
      <c r="AO4" s="10"/>
      <c r="AP4" s="10"/>
      <c r="AQ4" s="10"/>
    </row>
    <row r="5" customFormat="false" ht="16.5" hidden="false" customHeight="true" outlineLevel="0" collapsed="false">
      <c r="B5" s="11" t="s">
        <v>5</v>
      </c>
      <c r="C5" s="11"/>
      <c r="D5" s="11"/>
      <c r="E5" s="11"/>
      <c r="F5" s="11"/>
      <c r="G5" s="11"/>
      <c r="H5" s="12" t="str">
        <f aca="false">IF(C6="","",C6)</f>
        <v>港中</v>
      </c>
      <c r="I5" s="12"/>
      <c r="J5" s="12"/>
      <c r="K5" s="12"/>
      <c r="L5" s="12" t="str">
        <f aca="false">IF(C7="","",C7)</f>
        <v>桔梗中</v>
      </c>
      <c r="M5" s="12"/>
      <c r="N5" s="12"/>
      <c r="O5" s="12"/>
      <c r="P5" s="12" t="str">
        <f aca="false">IF(C8="","",C8)</f>
        <v>亀田中</v>
      </c>
      <c r="Q5" s="12"/>
      <c r="R5" s="12"/>
      <c r="S5" s="12"/>
      <c r="T5" s="12" t="str">
        <f aca="false">IF(C9="","",C9)</f>
        <v>附属中</v>
      </c>
      <c r="U5" s="12"/>
      <c r="V5" s="12"/>
      <c r="W5" s="12"/>
      <c r="X5" s="13" t="s">
        <v>6</v>
      </c>
      <c r="Y5" s="13"/>
      <c r="Z5" s="14" t="s">
        <v>7</v>
      </c>
      <c r="AA5" s="14"/>
      <c r="AB5" s="15" t="s">
        <v>8</v>
      </c>
      <c r="AC5" s="15"/>
      <c r="AD5" s="16" t="s">
        <v>9</v>
      </c>
      <c r="AE5" s="16"/>
      <c r="AF5" s="13" t="s">
        <v>10</v>
      </c>
      <c r="AG5" s="13"/>
      <c r="AH5" s="14" t="s">
        <v>11</v>
      </c>
      <c r="AI5" s="14"/>
      <c r="AJ5" s="15" t="s">
        <v>12</v>
      </c>
      <c r="AK5" s="15"/>
      <c r="AL5" s="17" t="s">
        <v>13</v>
      </c>
      <c r="AM5" s="17"/>
      <c r="AN5" s="18"/>
      <c r="AO5" s="10"/>
      <c r="AP5" s="10"/>
      <c r="AQ5" s="10"/>
    </row>
    <row r="6" customFormat="false" ht="16.5" hidden="false" customHeight="true" outlineLevel="0" collapsed="false">
      <c r="B6" s="19" t="n">
        <v>1</v>
      </c>
      <c r="C6" s="20" t="s">
        <v>3</v>
      </c>
      <c r="D6" s="20"/>
      <c r="E6" s="20"/>
      <c r="F6" s="20"/>
      <c r="G6" s="20"/>
      <c r="H6" s="21"/>
      <c r="I6" s="21"/>
      <c r="J6" s="21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24"/>
      <c r="AA6" s="24"/>
      <c r="AB6" s="25"/>
      <c r="AC6" s="25"/>
      <c r="AD6" s="22"/>
      <c r="AE6" s="22"/>
      <c r="AF6" s="23"/>
      <c r="AG6" s="23"/>
      <c r="AH6" s="24"/>
      <c r="AI6" s="24"/>
      <c r="AJ6" s="25"/>
      <c r="AK6" s="25"/>
      <c r="AL6" s="26"/>
      <c r="AM6" s="26"/>
    </row>
    <row r="7" customFormat="false" ht="16.5" hidden="false" customHeight="true" outlineLevel="0" collapsed="false">
      <c r="B7" s="19" t="n">
        <v>2</v>
      </c>
      <c r="C7" s="20" t="s">
        <v>14</v>
      </c>
      <c r="D7" s="20"/>
      <c r="E7" s="20"/>
      <c r="F7" s="20"/>
      <c r="G7" s="20"/>
      <c r="H7" s="22"/>
      <c r="I7" s="22"/>
      <c r="J7" s="22"/>
      <c r="K7" s="22"/>
      <c r="L7" s="21"/>
      <c r="M7" s="21"/>
      <c r="N7" s="21"/>
      <c r="O7" s="21"/>
      <c r="P7" s="22"/>
      <c r="Q7" s="22"/>
      <c r="R7" s="22"/>
      <c r="S7" s="22"/>
      <c r="T7" s="22"/>
      <c r="U7" s="22"/>
      <c r="V7" s="22"/>
      <c r="W7" s="22"/>
      <c r="X7" s="23"/>
      <c r="Y7" s="23"/>
      <c r="Z7" s="24"/>
      <c r="AA7" s="24"/>
      <c r="AB7" s="25"/>
      <c r="AC7" s="25"/>
      <c r="AD7" s="22"/>
      <c r="AE7" s="22"/>
      <c r="AF7" s="23"/>
      <c r="AG7" s="23"/>
      <c r="AH7" s="24"/>
      <c r="AI7" s="24"/>
      <c r="AJ7" s="25"/>
      <c r="AK7" s="25"/>
      <c r="AL7" s="26"/>
      <c r="AM7" s="26"/>
    </row>
    <row r="8" customFormat="false" ht="16.5" hidden="false" customHeight="true" outlineLevel="0" collapsed="false">
      <c r="B8" s="19" t="n">
        <v>3</v>
      </c>
      <c r="C8" s="20" t="s">
        <v>15</v>
      </c>
      <c r="D8" s="20"/>
      <c r="E8" s="20"/>
      <c r="F8" s="20"/>
      <c r="G8" s="20"/>
      <c r="H8" s="22"/>
      <c r="I8" s="22"/>
      <c r="J8" s="22"/>
      <c r="K8" s="22"/>
      <c r="L8" s="22"/>
      <c r="M8" s="22"/>
      <c r="N8" s="22"/>
      <c r="O8" s="22"/>
      <c r="P8" s="21"/>
      <c r="Q8" s="21"/>
      <c r="R8" s="21"/>
      <c r="S8" s="21"/>
      <c r="T8" s="22"/>
      <c r="U8" s="22"/>
      <c r="V8" s="22"/>
      <c r="W8" s="22"/>
      <c r="X8" s="23"/>
      <c r="Y8" s="23"/>
      <c r="Z8" s="24"/>
      <c r="AA8" s="24"/>
      <c r="AB8" s="25"/>
      <c r="AC8" s="25"/>
      <c r="AD8" s="22"/>
      <c r="AE8" s="22"/>
      <c r="AF8" s="23"/>
      <c r="AG8" s="23"/>
      <c r="AH8" s="24"/>
      <c r="AI8" s="24"/>
      <c r="AJ8" s="25"/>
      <c r="AK8" s="25"/>
      <c r="AL8" s="26"/>
      <c r="AM8" s="26"/>
    </row>
    <row r="9" customFormat="false" ht="16.5" hidden="false" customHeight="true" outlineLevel="0" collapsed="false">
      <c r="B9" s="27" t="n">
        <v>4</v>
      </c>
      <c r="C9" s="28" t="s">
        <v>16</v>
      </c>
      <c r="D9" s="28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0"/>
      <c r="U9" s="30"/>
      <c r="V9" s="30"/>
      <c r="W9" s="30"/>
      <c r="X9" s="31"/>
      <c r="Y9" s="31"/>
      <c r="Z9" s="32"/>
      <c r="AA9" s="32"/>
      <c r="AB9" s="33"/>
      <c r="AC9" s="33"/>
      <c r="AD9" s="29"/>
      <c r="AE9" s="29"/>
      <c r="AF9" s="31"/>
      <c r="AG9" s="31"/>
      <c r="AH9" s="32"/>
      <c r="AI9" s="32"/>
      <c r="AJ9" s="33"/>
      <c r="AK9" s="33"/>
      <c r="AL9" s="34"/>
      <c r="AM9" s="34"/>
    </row>
    <row r="10" customFormat="false" ht="16.5" hidden="false" customHeight="true" outlineLevel="0" collapsed="false"/>
    <row r="11" customFormat="false" ht="16.5" hidden="false" customHeight="true" outlineLevel="0" collapsed="false">
      <c r="AF11" s="7"/>
      <c r="AG11" s="7"/>
      <c r="AH11" s="8" t="str">
        <f aca="false">AH4</f>
        <v>港中</v>
      </c>
      <c r="AI11" s="8"/>
      <c r="AJ11" s="8"/>
      <c r="AK11" s="8"/>
      <c r="AL11" s="9" t="s">
        <v>4</v>
      </c>
      <c r="AM11" s="9"/>
    </row>
    <row r="12" customFormat="false" ht="16.5" hidden="false" customHeight="true" outlineLevel="0" collapsed="false">
      <c r="B12" s="11" t="s">
        <v>17</v>
      </c>
      <c r="C12" s="11"/>
      <c r="D12" s="11"/>
      <c r="E12" s="11"/>
      <c r="F12" s="11"/>
      <c r="G12" s="11"/>
      <c r="H12" s="12" t="str">
        <f aca="false">IF(C13="","",C13)</f>
        <v>砂原中</v>
      </c>
      <c r="I12" s="12"/>
      <c r="J12" s="12"/>
      <c r="K12" s="12"/>
      <c r="L12" s="12" t="str">
        <f aca="false">IF(C14="","",C14)</f>
        <v>大中山中</v>
      </c>
      <c r="M12" s="12"/>
      <c r="N12" s="12"/>
      <c r="O12" s="12"/>
      <c r="P12" s="12" t="str">
        <f aca="false">IF(C15="","",C15)</f>
        <v>尾札部中</v>
      </c>
      <c r="Q12" s="12"/>
      <c r="R12" s="12"/>
      <c r="S12" s="12"/>
      <c r="T12" s="12" t="str">
        <f aca="false">IF(C16="","",C16)</f>
        <v>恵山中</v>
      </c>
      <c r="U12" s="12"/>
      <c r="V12" s="12"/>
      <c r="W12" s="12"/>
      <c r="X12" s="13" t="s">
        <v>6</v>
      </c>
      <c r="Y12" s="13"/>
      <c r="Z12" s="14" t="s">
        <v>7</v>
      </c>
      <c r="AA12" s="14"/>
      <c r="AB12" s="15" t="s">
        <v>8</v>
      </c>
      <c r="AC12" s="15"/>
      <c r="AD12" s="16" t="s">
        <v>9</v>
      </c>
      <c r="AE12" s="16"/>
      <c r="AF12" s="13" t="s">
        <v>10</v>
      </c>
      <c r="AG12" s="13"/>
      <c r="AH12" s="14" t="s">
        <v>11</v>
      </c>
      <c r="AI12" s="14"/>
      <c r="AJ12" s="15" t="s">
        <v>12</v>
      </c>
      <c r="AK12" s="15"/>
      <c r="AL12" s="17" t="s">
        <v>13</v>
      </c>
      <c r="AM12" s="17"/>
    </row>
    <row r="13" customFormat="false" ht="16.5" hidden="false" customHeight="true" outlineLevel="0" collapsed="false">
      <c r="B13" s="19" t="n">
        <v>1</v>
      </c>
      <c r="C13" s="20" t="s">
        <v>18</v>
      </c>
      <c r="D13" s="20"/>
      <c r="E13" s="20"/>
      <c r="F13" s="20"/>
      <c r="G13" s="20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  <c r="Y13" s="23"/>
      <c r="Z13" s="24"/>
      <c r="AA13" s="24"/>
      <c r="AB13" s="25"/>
      <c r="AC13" s="25"/>
      <c r="AD13" s="22"/>
      <c r="AE13" s="22"/>
      <c r="AF13" s="23"/>
      <c r="AG13" s="23"/>
      <c r="AH13" s="24"/>
      <c r="AI13" s="24"/>
      <c r="AJ13" s="25"/>
      <c r="AK13" s="25"/>
      <c r="AL13" s="26"/>
      <c r="AM13" s="26"/>
    </row>
    <row r="14" customFormat="false" ht="16.5" hidden="false" customHeight="true" outlineLevel="0" collapsed="false">
      <c r="B14" s="19" t="n">
        <v>2</v>
      </c>
      <c r="C14" s="20" t="s">
        <v>19</v>
      </c>
      <c r="D14" s="20"/>
      <c r="E14" s="20"/>
      <c r="F14" s="20"/>
      <c r="G14" s="20"/>
      <c r="H14" s="22"/>
      <c r="I14" s="22"/>
      <c r="J14" s="22"/>
      <c r="K14" s="22"/>
      <c r="L14" s="21"/>
      <c r="M14" s="21"/>
      <c r="N14" s="21"/>
      <c r="O14" s="21"/>
      <c r="P14" s="22"/>
      <c r="Q14" s="22"/>
      <c r="R14" s="22"/>
      <c r="S14" s="22"/>
      <c r="T14" s="22"/>
      <c r="U14" s="22"/>
      <c r="V14" s="22"/>
      <c r="W14" s="22"/>
      <c r="X14" s="23"/>
      <c r="Y14" s="23"/>
      <c r="Z14" s="24"/>
      <c r="AA14" s="24"/>
      <c r="AB14" s="25"/>
      <c r="AC14" s="25"/>
      <c r="AD14" s="22"/>
      <c r="AE14" s="22"/>
      <c r="AF14" s="23"/>
      <c r="AG14" s="23"/>
      <c r="AH14" s="24"/>
      <c r="AI14" s="24"/>
      <c r="AJ14" s="25"/>
      <c r="AK14" s="25"/>
      <c r="AL14" s="26"/>
      <c r="AM14" s="26"/>
    </row>
    <row r="15" customFormat="false" ht="16.5" hidden="false" customHeight="true" outlineLevel="0" collapsed="false">
      <c r="B15" s="19" t="n">
        <v>3</v>
      </c>
      <c r="C15" s="20" t="s">
        <v>20</v>
      </c>
      <c r="D15" s="20"/>
      <c r="E15" s="20"/>
      <c r="F15" s="20"/>
      <c r="G15" s="20"/>
      <c r="H15" s="22"/>
      <c r="I15" s="22"/>
      <c r="J15" s="22"/>
      <c r="K15" s="22"/>
      <c r="L15" s="22"/>
      <c r="M15" s="22"/>
      <c r="N15" s="22"/>
      <c r="O15" s="22"/>
      <c r="P15" s="21"/>
      <c r="Q15" s="21"/>
      <c r="R15" s="21"/>
      <c r="S15" s="21"/>
      <c r="T15" s="22"/>
      <c r="U15" s="22"/>
      <c r="V15" s="22"/>
      <c r="W15" s="22"/>
      <c r="X15" s="23"/>
      <c r="Y15" s="23"/>
      <c r="Z15" s="24"/>
      <c r="AA15" s="24"/>
      <c r="AB15" s="25"/>
      <c r="AC15" s="25"/>
      <c r="AD15" s="22"/>
      <c r="AE15" s="22"/>
      <c r="AF15" s="23"/>
      <c r="AG15" s="23"/>
      <c r="AH15" s="24"/>
      <c r="AI15" s="24"/>
      <c r="AJ15" s="25"/>
      <c r="AK15" s="25"/>
      <c r="AL15" s="26"/>
      <c r="AM15" s="26"/>
    </row>
    <row r="16" customFormat="false" ht="16.5" hidden="false" customHeight="true" outlineLevel="0" collapsed="false">
      <c r="B16" s="27" t="n">
        <v>4</v>
      </c>
      <c r="C16" s="28" t="s">
        <v>21</v>
      </c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30"/>
      <c r="X16" s="31"/>
      <c r="Y16" s="31"/>
      <c r="Z16" s="32"/>
      <c r="AA16" s="32"/>
      <c r="AB16" s="33"/>
      <c r="AC16" s="33"/>
      <c r="AD16" s="29"/>
      <c r="AE16" s="29"/>
      <c r="AF16" s="31"/>
      <c r="AG16" s="31"/>
      <c r="AH16" s="32"/>
      <c r="AI16" s="32"/>
      <c r="AJ16" s="33"/>
      <c r="AK16" s="33"/>
      <c r="AL16" s="34"/>
      <c r="AM16" s="34"/>
    </row>
    <row r="17" customFormat="false" ht="16.5" hidden="false" customHeight="true" outlineLevel="0" collapsed="false"/>
    <row r="18" customFormat="false" ht="16.5" hidden="false" customHeight="true" outlineLevel="0" collapsed="false">
      <c r="AF18" s="7"/>
      <c r="AG18" s="7"/>
      <c r="AH18" s="8" t="s">
        <v>22</v>
      </c>
      <c r="AI18" s="8"/>
      <c r="AJ18" s="8"/>
      <c r="AK18" s="8"/>
      <c r="AL18" s="9" t="s">
        <v>4</v>
      </c>
      <c r="AM18" s="9"/>
    </row>
    <row r="19" customFormat="false" ht="16.5" hidden="false" customHeight="true" outlineLevel="0" collapsed="false">
      <c r="B19" s="11" t="s">
        <v>23</v>
      </c>
      <c r="C19" s="11"/>
      <c r="D19" s="11"/>
      <c r="E19" s="11"/>
      <c r="F19" s="11"/>
      <c r="G19" s="11"/>
      <c r="H19" s="12" t="str">
        <f aca="false">IF(C20="","",C20)</f>
        <v>上磯中</v>
      </c>
      <c r="I19" s="12"/>
      <c r="J19" s="12"/>
      <c r="K19" s="12"/>
      <c r="L19" s="12" t="str">
        <f aca="false">IF(C21="","",C21)</f>
        <v>本通中</v>
      </c>
      <c r="M19" s="12"/>
      <c r="N19" s="12"/>
      <c r="O19" s="12"/>
      <c r="P19" s="12" t="str">
        <f aca="false">IF(C22="","",C22)</f>
        <v>赤川中</v>
      </c>
      <c r="Q19" s="12"/>
      <c r="R19" s="12"/>
      <c r="S19" s="12"/>
      <c r="T19" s="12" t="str">
        <f aca="false">IF(C23="","",C23)</f>
        <v>プリマベーラ</v>
      </c>
      <c r="U19" s="12"/>
      <c r="V19" s="12"/>
      <c r="W19" s="12"/>
      <c r="X19" s="13" t="s">
        <v>6</v>
      </c>
      <c r="Y19" s="13"/>
      <c r="Z19" s="14" t="s">
        <v>7</v>
      </c>
      <c r="AA19" s="14"/>
      <c r="AB19" s="15" t="s">
        <v>8</v>
      </c>
      <c r="AC19" s="15"/>
      <c r="AD19" s="16" t="s">
        <v>9</v>
      </c>
      <c r="AE19" s="16"/>
      <c r="AF19" s="13" t="s">
        <v>10</v>
      </c>
      <c r="AG19" s="13"/>
      <c r="AH19" s="14" t="s">
        <v>11</v>
      </c>
      <c r="AI19" s="14"/>
      <c r="AJ19" s="15" t="s">
        <v>12</v>
      </c>
      <c r="AK19" s="15"/>
      <c r="AL19" s="17" t="s">
        <v>13</v>
      </c>
      <c r="AM19" s="17"/>
    </row>
    <row r="20" customFormat="false" ht="16.5" hidden="false" customHeight="true" outlineLevel="0" collapsed="false">
      <c r="B20" s="19" t="n">
        <v>1</v>
      </c>
      <c r="C20" s="20" t="s">
        <v>24</v>
      </c>
      <c r="D20" s="20"/>
      <c r="E20" s="20"/>
      <c r="F20" s="20"/>
      <c r="G20" s="20"/>
      <c r="H20" s="21"/>
      <c r="I20" s="21"/>
      <c r="J20" s="21"/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  <c r="Y20" s="23"/>
      <c r="Z20" s="24"/>
      <c r="AA20" s="24"/>
      <c r="AB20" s="25"/>
      <c r="AC20" s="25"/>
      <c r="AD20" s="22"/>
      <c r="AE20" s="22"/>
      <c r="AF20" s="23"/>
      <c r="AG20" s="23"/>
      <c r="AH20" s="24"/>
      <c r="AI20" s="24"/>
      <c r="AJ20" s="25"/>
      <c r="AK20" s="25"/>
      <c r="AL20" s="26"/>
      <c r="AM20" s="26"/>
    </row>
    <row r="21" customFormat="false" ht="16.5" hidden="false" customHeight="true" outlineLevel="0" collapsed="false">
      <c r="B21" s="19" t="n">
        <v>2</v>
      </c>
      <c r="C21" s="20" t="s">
        <v>25</v>
      </c>
      <c r="D21" s="20"/>
      <c r="E21" s="20"/>
      <c r="F21" s="20"/>
      <c r="G21" s="20"/>
      <c r="H21" s="22"/>
      <c r="I21" s="22"/>
      <c r="J21" s="22"/>
      <c r="K21" s="22"/>
      <c r="L21" s="21"/>
      <c r="M21" s="21"/>
      <c r="N21" s="21"/>
      <c r="O21" s="21"/>
      <c r="P21" s="22"/>
      <c r="Q21" s="22"/>
      <c r="R21" s="22"/>
      <c r="S21" s="22"/>
      <c r="T21" s="22"/>
      <c r="U21" s="22"/>
      <c r="V21" s="22"/>
      <c r="W21" s="22"/>
      <c r="X21" s="23"/>
      <c r="Y21" s="23"/>
      <c r="Z21" s="24"/>
      <c r="AA21" s="24"/>
      <c r="AB21" s="25"/>
      <c r="AC21" s="25"/>
      <c r="AD21" s="22"/>
      <c r="AE21" s="22"/>
      <c r="AF21" s="23"/>
      <c r="AG21" s="23"/>
      <c r="AH21" s="24"/>
      <c r="AI21" s="24"/>
      <c r="AJ21" s="25"/>
      <c r="AK21" s="25"/>
      <c r="AL21" s="26"/>
      <c r="AM21" s="26"/>
    </row>
    <row r="22" customFormat="false" ht="16.5" hidden="false" customHeight="true" outlineLevel="0" collapsed="false">
      <c r="B22" s="19" t="n">
        <v>3</v>
      </c>
      <c r="C22" s="20" t="s">
        <v>22</v>
      </c>
      <c r="D22" s="20"/>
      <c r="E22" s="20"/>
      <c r="F22" s="20"/>
      <c r="G22" s="20"/>
      <c r="H22" s="22"/>
      <c r="I22" s="22"/>
      <c r="J22" s="22"/>
      <c r="K22" s="22"/>
      <c r="L22" s="22"/>
      <c r="M22" s="22"/>
      <c r="N22" s="22"/>
      <c r="O22" s="22"/>
      <c r="P22" s="21"/>
      <c r="Q22" s="21"/>
      <c r="R22" s="21"/>
      <c r="S22" s="21"/>
      <c r="T22" s="22"/>
      <c r="U22" s="22"/>
      <c r="V22" s="22"/>
      <c r="W22" s="22"/>
      <c r="X22" s="23"/>
      <c r="Y22" s="23"/>
      <c r="Z22" s="24"/>
      <c r="AA22" s="24"/>
      <c r="AB22" s="25"/>
      <c r="AC22" s="25"/>
      <c r="AD22" s="22"/>
      <c r="AE22" s="22"/>
      <c r="AF22" s="23"/>
      <c r="AG22" s="23"/>
      <c r="AH22" s="24"/>
      <c r="AI22" s="24"/>
      <c r="AJ22" s="25"/>
      <c r="AK22" s="25"/>
      <c r="AL22" s="26"/>
      <c r="AM22" s="26"/>
    </row>
    <row r="23" customFormat="false" ht="16.5" hidden="false" customHeight="true" outlineLevel="0" collapsed="false">
      <c r="B23" s="27" t="n">
        <v>4</v>
      </c>
      <c r="C23" s="28" t="s">
        <v>26</v>
      </c>
      <c r="D23" s="28"/>
      <c r="E23" s="28"/>
      <c r="F23" s="28"/>
      <c r="G23" s="28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1"/>
      <c r="Y23" s="31"/>
      <c r="Z23" s="32"/>
      <c r="AA23" s="32"/>
      <c r="AB23" s="33"/>
      <c r="AC23" s="33"/>
      <c r="AD23" s="29"/>
      <c r="AE23" s="29"/>
      <c r="AF23" s="31"/>
      <c r="AG23" s="31"/>
      <c r="AH23" s="32"/>
      <c r="AI23" s="32"/>
      <c r="AJ23" s="33"/>
      <c r="AK23" s="33"/>
      <c r="AL23" s="34"/>
      <c r="AM23" s="34"/>
    </row>
    <row r="24" customFormat="false" ht="16.5" hidden="false" customHeight="true" outlineLevel="0" collapsed="false"/>
    <row r="25" customFormat="false" ht="16.5" hidden="false" customHeight="true" outlineLevel="0" collapsed="false">
      <c r="AF25" s="7"/>
      <c r="AG25" s="7"/>
      <c r="AH25" s="8" t="str">
        <f aca="false">AH18</f>
        <v>赤川中</v>
      </c>
      <c r="AI25" s="8"/>
      <c r="AJ25" s="8"/>
      <c r="AK25" s="8"/>
      <c r="AL25" s="9" t="s">
        <v>4</v>
      </c>
      <c r="AM25" s="9"/>
    </row>
    <row r="26" customFormat="false" ht="16.5" hidden="false" customHeight="true" outlineLevel="0" collapsed="false">
      <c r="B26" s="11" t="s">
        <v>27</v>
      </c>
      <c r="C26" s="11"/>
      <c r="D26" s="11"/>
      <c r="E26" s="11"/>
      <c r="F26" s="11"/>
      <c r="G26" s="11"/>
      <c r="H26" s="12" t="str">
        <f aca="false">IF(C27="","",C27)</f>
        <v>知内中</v>
      </c>
      <c r="I26" s="12"/>
      <c r="J26" s="12"/>
      <c r="K26" s="12"/>
      <c r="L26" s="12" t="str">
        <f aca="false">IF(C28="","",C28)</f>
        <v>乙部中</v>
      </c>
      <c r="M26" s="12"/>
      <c r="N26" s="12"/>
      <c r="O26" s="12"/>
      <c r="P26" s="12" t="str">
        <f aca="false">IF(C29="","",C29)</f>
        <v>桐花中</v>
      </c>
      <c r="Q26" s="12"/>
      <c r="R26" s="12"/>
      <c r="S26" s="12"/>
      <c r="T26" s="12" t="str">
        <f aca="false">IF(C30="","",C30)</f>
        <v>大野中</v>
      </c>
      <c r="U26" s="12"/>
      <c r="V26" s="12"/>
      <c r="W26" s="12"/>
      <c r="X26" s="13" t="s">
        <v>6</v>
      </c>
      <c r="Y26" s="13"/>
      <c r="Z26" s="14" t="s">
        <v>7</v>
      </c>
      <c r="AA26" s="14"/>
      <c r="AB26" s="15" t="s">
        <v>8</v>
      </c>
      <c r="AC26" s="15"/>
      <c r="AD26" s="16" t="s">
        <v>9</v>
      </c>
      <c r="AE26" s="16"/>
      <c r="AF26" s="13" t="s">
        <v>10</v>
      </c>
      <c r="AG26" s="13"/>
      <c r="AH26" s="14" t="s">
        <v>11</v>
      </c>
      <c r="AI26" s="14"/>
      <c r="AJ26" s="15" t="s">
        <v>12</v>
      </c>
      <c r="AK26" s="15"/>
      <c r="AL26" s="17" t="s">
        <v>13</v>
      </c>
      <c r="AM26" s="17"/>
    </row>
    <row r="27" customFormat="false" ht="16.5" hidden="false" customHeight="true" outlineLevel="0" collapsed="false">
      <c r="B27" s="19" t="n">
        <v>1</v>
      </c>
      <c r="C27" s="20" t="s">
        <v>28</v>
      </c>
      <c r="D27" s="20"/>
      <c r="E27" s="20"/>
      <c r="F27" s="20"/>
      <c r="G27" s="20"/>
      <c r="H27" s="21"/>
      <c r="I27" s="21"/>
      <c r="J27" s="21"/>
      <c r="K27" s="21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  <c r="Y27" s="23"/>
      <c r="Z27" s="24"/>
      <c r="AA27" s="24"/>
      <c r="AB27" s="25"/>
      <c r="AC27" s="25"/>
      <c r="AD27" s="22"/>
      <c r="AE27" s="22"/>
      <c r="AF27" s="23"/>
      <c r="AG27" s="23"/>
      <c r="AH27" s="24"/>
      <c r="AI27" s="24"/>
      <c r="AJ27" s="25"/>
      <c r="AK27" s="25"/>
      <c r="AL27" s="26"/>
      <c r="AM27" s="26"/>
    </row>
    <row r="28" customFormat="false" ht="16.5" hidden="false" customHeight="true" outlineLevel="0" collapsed="false">
      <c r="B28" s="19" t="n">
        <v>2</v>
      </c>
      <c r="C28" s="20" t="s">
        <v>29</v>
      </c>
      <c r="D28" s="20"/>
      <c r="E28" s="20"/>
      <c r="F28" s="20"/>
      <c r="G28" s="20"/>
      <c r="H28" s="22"/>
      <c r="I28" s="22"/>
      <c r="J28" s="22"/>
      <c r="K28" s="22"/>
      <c r="L28" s="21"/>
      <c r="M28" s="21"/>
      <c r="N28" s="21"/>
      <c r="O28" s="21"/>
      <c r="P28" s="22"/>
      <c r="Q28" s="22"/>
      <c r="R28" s="22"/>
      <c r="S28" s="22"/>
      <c r="T28" s="22"/>
      <c r="U28" s="22"/>
      <c r="V28" s="22"/>
      <c r="W28" s="22"/>
      <c r="X28" s="23"/>
      <c r="Y28" s="23"/>
      <c r="Z28" s="24"/>
      <c r="AA28" s="24"/>
      <c r="AB28" s="25"/>
      <c r="AC28" s="25"/>
      <c r="AD28" s="22"/>
      <c r="AE28" s="22"/>
      <c r="AF28" s="23"/>
      <c r="AG28" s="23"/>
      <c r="AH28" s="24"/>
      <c r="AI28" s="24"/>
      <c r="AJ28" s="25"/>
      <c r="AK28" s="25"/>
      <c r="AL28" s="26"/>
      <c r="AM28" s="26"/>
    </row>
    <row r="29" customFormat="false" ht="16.5" hidden="false" customHeight="true" outlineLevel="0" collapsed="false">
      <c r="B29" s="19" t="n">
        <v>3</v>
      </c>
      <c r="C29" s="20" t="s">
        <v>30</v>
      </c>
      <c r="D29" s="20"/>
      <c r="E29" s="20"/>
      <c r="F29" s="20"/>
      <c r="G29" s="20"/>
      <c r="H29" s="22"/>
      <c r="I29" s="22"/>
      <c r="J29" s="22"/>
      <c r="K29" s="22"/>
      <c r="L29" s="22"/>
      <c r="M29" s="22"/>
      <c r="N29" s="22"/>
      <c r="O29" s="22"/>
      <c r="P29" s="21"/>
      <c r="Q29" s="21"/>
      <c r="R29" s="21"/>
      <c r="S29" s="21"/>
      <c r="T29" s="22"/>
      <c r="U29" s="22"/>
      <c r="V29" s="22"/>
      <c r="W29" s="22"/>
      <c r="X29" s="23"/>
      <c r="Y29" s="23"/>
      <c r="Z29" s="24"/>
      <c r="AA29" s="24"/>
      <c r="AB29" s="25"/>
      <c r="AC29" s="25"/>
      <c r="AD29" s="22"/>
      <c r="AE29" s="22"/>
      <c r="AF29" s="23"/>
      <c r="AG29" s="23"/>
      <c r="AH29" s="24"/>
      <c r="AI29" s="24"/>
      <c r="AJ29" s="25"/>
      <c r="AK29" s="25"/>
      <c r="AL29" s="26"/>
      <c r="AM29" s="26"/>
    </row>
    <row r="30" customFormat="false" ht="16.5" hidden="false" customHeight="true" outlineLevel="0" collapsed="false">
      <c r="B30" s="27" t="n">
        <v>4</v>
      </c>
      <c r="C30" s="28" t="s">
        <v>31</v>
      </c>
      <c r="D30" s="28"/>
      <c r="E30" s="28"/>
      <c r="F30" s="28"/>
      <c r="G30" s="28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/>
      <c r="U30" s="30"/>
      <c r="V30" s="30"/>
      <c r="W30" s="30"/>
      <c r="X30" s="31"/>
      <c r="Y30" s="31"/>
      <c r="Z30" s="32"/>
      <c r="AA30" s="32"/>
      <c r="AB30" s="33"/>
      <c r="AC30" s="33"/>
      <c r="AD30" s="29"/>
      <c r="AE30" s="29"/>
      <c r="AF30" s="31"/>
      <c r="AG30" s="31"/>
      <c r="AH30" s="32"/>
      <c r="AI30" s="32"/>
      <c r="AJ30" s="33"/>
      <c r="AK30" s="33"/>
      <c r="AL30" s="34"/>
      <c r="AM30" s="34"/>
    </row>
    <row r="31" customFormat="false" ht="16.5" hidden="false" customHeight="true" outlineLevel="0" collapsed="false">
      <c r="B31" s="10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</row>
    <row r="32" customFormat="false" ht="16.5" hidden="false" customHeight="true" outlineLevel="0" collapsed="false">
      <c r="AJ32" s="7"/>
      <c r="AK32" s="7"/>
      <c r="AL32" s="8" t="s">
        <v>32</v>
      </c>
      <c r="AM32" s="8"/>
      <c r="AN32" s="8"/>
      <c r="AO32" s="8"/>
      <c r="AP32" s="9" t="s">
        <v>4</v>
      </c>
      <c r="AQ32" s="9"/>
    </row>
    <row r="33" customFormat="false" ht="16.5" hidden="false" customHeight="true" outlineLevel="0" collapsed="false">
      <c r="B33" s="11" t="s">
        <v>33</v>
      </c>
      <c r="C33" s="11"/>
      <c r="D33" s="11"/>
      <c r="E33" s="11"/>
      <c r="F33" s="11"/>
      <c r="G33" s="11"/>
      <c r="H33" s="12" t="str">
        <f aca="false">IF(C34="","",C34)</f>
        <v>七飯中</v>
      </c>
      <c r="I33" s="12"/>
      <c r="J33" s="12"/>
      <c r="K33" s="12"/>
      <c r="L33" s="12" t="str">
        <f aca="false">IF(C35="","",C35)</f>
        <v>上ノ国中</v>
      </c>
      <c r="M33" s="12"/>
      <c r="N33" s="12"/>
      <c r="O33" s="12"/>
      <c r="P33" s="12" t="str">
        <f aca="false">IF(C36="","",C36)</f>
        <v>フロンティア</v>
      </c>
      <c r="Q33" s="12"/>
      <c r="R33" s="12"/>
      <c r="S33" s="12"/>
      <c r="T33" s="12" t="str">
        <f aca="false">IF(C37="","",C37)</f>
        <v>湯川中</v>
      </c>
      <c r="U33" s="12"/>
      <c r="V33" s="12"/>
      <c r="W33" s="12"/>
      <c r="X33" s="12" t="str">
        <f aca="false">IF(C38="","",C38)</f>
        <v>浜分中</v>
      </c>
      <c r="Y33" s="12"/>
      <c r="Z33" s="12"/>
      <c r="AA33" s="12"/>
      <c r="AB33" s="13" t="s">
        <v>6</v>
      </c>
      <c r="AC33" s="13"/>
      <c r="AD33" s="14" t="s">
        <v>7</v>
      </c>
      <c r="AE33" s="14"/>
      <c r="AF33" s="15" t="s">
        <v>8</v>
      </c>
      <c r="AG33" s="15"/>
      <c r="AH33" s="16" t="s">
        <v>9</v>
      </c>
      <c r="AI33" s="16"/>
      <c r="AJ33" s="13" t="s">
        <v>10</v>
      </c>
      <c r="AK33" s="13"/>
      <c r="AL33" s="14" t="s">
        <v>11</v>
      </c>
      <c r="AM33" s="14"/>
      <c r="AN33" s="15" t="s">
        <v>12</v>
      </c>
      <c r="AO33" s="15"/>
      <c r="AP33" s="17" t="s">
        <v>13</v>
      </c>
      <c r="AQ33" s="17"/>
    </row>
    <row r="34" customFormat="false" ht="16.5" hidden="false" customHeight="true" outlineLevel="0" collapsed="false">
      <c r="B34" s="19" t="n">
        <v>1</v>
      </c>
      <c r="C34" s="20" t="s">
        <v>32</v>
      </c>
      <c r="D34" s="20"/>
      <c r="E34" s="20"/>
      <c r="F34" s="20"/>
      <c r="G34" s="20"/>
      <c r="H34" s="21"/>
      <c r="I34" s="21"/>
      <c r="J34" s="21"/>
      <c r="K34" s="21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3"/>
      <c r="AC34" s="23"/>
      <c r="AD34" s="24"/>
      <c r="AE34" s="24"/>
      <c r="AF34" s="25"/>
      <c r="AG34" s="25"/>
      <c r="AH34" s="22"/>
      <c r="AI34" s="22"/>
      <c r="AJ34" s="23"/>
      <c r="AK34" s="23"/>
      <c r="AL34" s="24"/>
      <c r="AM34" s="24"/>
      <c r="AN34" s="25"/>
      <c r="AO34" s="25"/>
      <c r="AP34" s="26"/>
      <c r="AQ34" s="26"/>
    </row>
    <row r="35" customFormat="false" ht="16.5" hidden="false" customHeight="true" outlineLevel="0" collapsed="false">
      <c r="B35" s="19" t="n">
        <v>2</v>
      </c>
      <c r="C35" s="20" t="s">
        <v>34</v>
      </c>
      <c r="D35" s="20"/>
      <c r="E35" s="20"/>
      <c r="F35" s="20"/>
      <c r="G35" s="20"/>
      <c r="H35" s="22"/>
      <c r="I35" s="22"/>
      <c r="J35" s="22"/>
      <c r="K35" s="22"/>
      <c r="L35" s="21"/>
      <c r="M35" s="21"/>
      <c r="N35" s="21"/>
      <c r="O35" s="21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3"/>
      <c r="AC35" s="23"/>
      <c r="AD35" s="24"/>
      <c r="AE35" s="24"/>
      <c r="AF35" s="25"/>
      <c r="AG35" s="25"/>
      <c r="AH35" s="22"/>
      <c r="AI35" s="22"/>
      <c r="AJ35" s="23"/>
      <c r="AK35" s="23"/>
      <c r="AL35" s="24"/>
      <c r="AM35" s="24"/>
      <c r="AN35" s="25"/>
      <c r="AO35" s="25"/>
      <c r="AP35" s="26"/>
      <c r="AQ35" s="26"/>
    </row>
    <row r="36" customFormat="false" ht="16.5" hidden="false" customHeight="true" outlineLevel="0" collapsed="false">
      <c r="B36" s="19" t="n">
        <v>3</v>
      </c>
      <c r="C36" s="20" t="s">
        <v>35</v>
      </c>
      <c r="D36" s="20"/>
      <c r="E36" s="20"/>
      <c r="F36" s="20"/>
      <c r="G36" s="20"/>
      <c r="H36" s="22"/>
      <c r="I36" s="22"/>
      <c r="J36" s="22"/>
      <c r="K36" s="22"/>
      <c r="L36" s="22"/>
      <c r="M36" s="22"/>
      <c r="N36" s="22"/>
      <c r="O36" s="22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3"/>
      <c r="AC36" s="23"/>
      <c r="AD36" s="24"/>
      <c r="AE36" s="24"/>
      <c r="AF36" s="25"/>
      <c r="AG36" s="25"/>
      <c r="AH36" s="22"/>
      <c r="AI36" s="22"/>
      <c r="AJ36" s="23"/>
      <c r="AK36" s="23"/>
      <c r="AL36" s="24"/>
      <c r="AM36" s="24"/>
      <c r="AN36" s="25"/>
      <c r="AO36" s="25"/>
      <c r="AP36" s="26"/>
      <c r="AQ36" s="26"/>
    </row>
    <row r="37" customFormat="false" ht="16.5" hidden="false" customHeight="true" outlineLevel="0" collapsed="false">
      <c r="B37" s="19" t="n">
        <v>4</v>
      </c>
      <c r="C37" s="20" t="s">
        <v>36</v>
      </c>
      <c r="D37" s="20"/>
      <c r="E37" s="20"/>
      <c r="F37" s="20"/>
      <c r="G37" s="20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1"/>
      <c r="U37" s="21"/>
      <c r="V37" s="21"/>
      <c r="W37" s="21"/>
      <c r="X37" s="22"/>
      <c r="Y37" s="22"/>
      <c r="Z37" s="22"/>
      <c r="AA37" s="22"/>
      <c r="AB37" s="23"/>
      <c r="AC37" s="23"/>
      <c r="AD37" s="24"/>
      <c r="AE37" s="24"/>
      <c r="AF37" s="25"/>
      <c r="AG37" s="25"/>
      <c r="AH37" s="22"/>
      <c r="AI37" s="22"/>
      <c r="AJ37" s="23"/>
      <c r="AK37" s="23"/>
      <c r="AL37" s="24"/>
      <c r="AM37" s="24"/>
      <c r="AN37" s="25"/>
      <c r="AO37" s="25"/>
      <c r="AP37" s="26"/>
      <c r="AQ37" s="26"/>
    </row>
    <row r="38" customFormat="false" ht="16.5" hidden="false" customHeight="true" outlineLevel="0" collapsed="false">
      <c r="B38" s="37" t="n">
        <v>5</v>
      </c>
      <c r="C38" s="38" t="s">
        <v>37</v>
      </c>
      <c r="D38" s="38"/>
      <c r="E38" s="38"/>
      <c r="F38" s="38"/>
      <c r="G38" s="38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29"/>
      <c r="U38" s="29"/>
      <c r="V38" s="29"/>
      <c r="W38" s="29"/>
      <c r="X38" s="40"/>
      <c r="Y38" s="40"/>
      <c r="Z38" s="40"/>
      <c r="AA38" s="40"/>
      <c r="AB38" s="41"/>
      <c r="AC38" s="41"/>
      <c r="AD38" s="42"/>
      <c r="AE38" s="42"/>
      <c r="AF38" s="43"/>
      <c r="AG38" s="43"/>
      <c r="AH38" s="39"/>
      <c r="AI38" s="39"/>
      <c r="AJ38" s="41"/>
      <c r="AK38" s="41"/>
      <c r="AL38" s="42"/>
      <c r="AM38" s="42"/>
      <c r="AN38" s="43"/>
      <c r="AO38" s="43"/>
      <c r="AP38" s="44"/>
      <c r="AQ38" s="44"/>
    </row>
    <row r="40" customFormat="false" ht="16.5" hidden="false" customHeight="true" outlineLevel="0" collapsed="false">
      <c r="AF40" s="7"/>
      <c r="AG40" s="7"/>
      <c r="AH40" s="8" t="str">
        <f aca="false">AL32</f>
        <v>七飯中</v>
      </c>
      <c r="AI40" s="8"/>
      <c r="AJ40" s="8"/>
      <c r="AK40" s="8"/>
      <c r="AL40" s="9" t="s">
        <v>4</v>
      </c>
      <c r="AM40" s="9"/>
    </row>
    <row r="41" customFormat="false" ht="16.5" hidden="false" customHeight="true" outlineLevel="0" collapsed="false">
      <c r="B41" s="11" t="s">
        <v>38</v>
      </c>
      <c r="C41" s="11"/>
      <c r="D41" s="11"/>
      <c r="E41" s="11"/>
      <c r="F41" s="11"/>
      <c r="G41" s="11"/>
      <c r="H41" s="12" t="str">
        <f aca="false">IF(C42="","",C42)</f>
        <v>鹿部中</v>
      </c>
      <c r="I41" s="12"/>
      <c r="J41" s="12"/>
      <c r="K41" s="12"/>
      <c r="L41" s="12" t="str">
        <f aca="false">IF(C43="","",C43)</f>
        <v>松前中</v>
      </c>
      <c r="M41" s="12"/>
      <c r="N41" s="12"/>
      <c r="O41" s="12"/>
      <c r="P41" s="12" t="str">
        <f aca="false">IF(C44="","",C44)</f>
        <v>バロンドール</v>
      </c>
      <c r="Q41" s="12"/>
      <c r="R41" s="12"/>
      <c r="S41" s="12"/>
      <c r="T41" s="12" t="str">
        <f aca="false">IF(C45="","",C45)</f>
        <v>ラ・サール中</v>
      </c>
      <c r="U41" s="12"/>
      <c r="V41" s="12"/>
      <c r="W41" s="12"/>
      <c r="X41" s="13" t="s">
        <v>6</v>
      </c>
      <c r="Y41" s="13"/>
      <c r="Z41" s="14" t="s">
        <v>7</v>
      </c>
      <c r="AA41" s="14"/>
      <c r="AB41" s="15" t="s">
        <v>8</v>
      </c>
      <c r="AC41" s="15"/>
      <c r="AD41" s="16" t="s">
        <v>9</v>
      </c>
      <c r="AE41" s="16"/>
      <c r="AF41" s="13" t="s">
        <v>10</v>
      </c>
      <c r="AG41" s="13"/>
      <c r="AH41" s="14" t="s">
        <v>11</v>
      </c>
      <c r="AI41" s="14"/>
      <c r="AJ41" s="15" t="s">
        <v>12</v>
      </c>
      <c r="AK41" s="15"/>
      <c r="AL41" s="17" t="s">
        <v>13</v>
      </c>
      <c r="AM41" s="17"/>
    </row>
    <row r="42" customFormat="false" ht="16.5" hidden="false" customHeight="true" outlineLevel="0" collapsed="false">
      <c r="B42" s="19" t="n">
        <v>1</v>
      </c>
      <c r="C42" s="20" t="s">
        <v>39</v>
      </c>
      <c r="D42" s="20"/>
      <c r="E42" s="20"/>
      <c r="F42" s="20"/>
      <c r="G42" s="20"/>
      <c r="H42" s="21"/>
      <c r="I42" s="21"/>
      <c r="J42" s="21"/>
      <c r="K42" s="21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3"/>
      <c r="Y42" s="23"/>
      <c r="Z42" s="24"/>
      <c r="AA42" s="24"/>
      <c r="AB42" s="25"/>
      <c r="AC42" s="25"/>
      <c r="AD42" s="22"/>
      <c r="AE42" s="22"/>
      <c r="AF42" s="23"/>
      <c r="AG42" s="23"/>
      <c r="AH42" s="24"/>
      <c r="AI42" s="24"/>
      <c r="AJ42" s="25"/>
      <c r="AK42" s="25"/>
      <c r="AL42" s="26"/>
      <c r="AM42" s="26"/>
    </row>
    <row r="43" customFormat="false" ht="16.5" hidden="false" customHeight="true" outlineLevel="0" collapsed="false">
      <c r="B43" s="19" t="n">
        <v>2</v>
      </c>
      <c r="C43" s="20" t="s">
        <v>40</v>
      </c>
      <c r="D43" s="20"/>
      <c r="E43" s="20"/>
      <c r="F43" s="20"/>
      <c r="G43" s="20"/>
      <c r="H43" s="22"/>
      <c r="I43" s="22"/>
      <c r="J43" s="22"/>
      <c r="K43" s="22"/>
      <c r="L43" s="21"/>
      <c r="M43" s="21"/>
      <c r="N43" s="21"/>
      <c r="O43" s="21"/>
      <c r="P43" s="22"/>
      <c r="Q43" s="22"/>
      <c r="R43" s="22"/>
      <c r="S43" s="22"/>
      <c r="T43" s="22"/>
      <c r="U43" s="22"/>
      <c r="V43" s="22"/>
      <c r="W43" s="22"/>
      <c r="X43" s="23"/>
      <c r="Y43" s="23"/>
      <c r="Z43" s="24"/>
      <c r="AA43" s="24"/>
      <c r="AB43" s="25"/>
      <c r="AC43" s="25"/>
      <c r="AD43" s="22"/>
      <c r="AE43" s="22"/>
      <c r="AF43" s="23"/>
      <c r="AG43" s="23"/>
      <c r="AH43" s="24"/>
      <c r="AI43" s="24"/>
      <c r="AJ43" s="25"/>
      <c r="AK43" s="25"/>
      <c r="AL43" s="26"/>
      <c r="AM43" s="26"/>
    </row>
    <row r="44" customFormat="false" ht="16.5" hidden="false" customHeight="true" outlineLevel="0" collapsed="false">
      <c r="B44" s="19" t="n">
        <v>3</v>
      </c>
      <c r="C44" s="20" t="s">
        <v>41</v>
      </c>
      <c r="D44" s="20"/>
      <c r="E44" s="20"/>
      <c r="F44" s="20"/>
      <c r="G44" s="20"/>
      <c r="H44" s="22"/>
      <c r="I44" s="22"/>
      <c r="J44" s="22"/>
      <c r="K44" s="22"/>
      <c r="L44" s="22"/>
      <c r="M44" s="22"/>
      <c r="N44" s="22"/>
      <c r="O44" s="22"/>
      <c r="P44" s="21"/>
      <c r="Q44" s="21"/>
      <c r="R44" s="21"/>
      <c r="S44" s="21"/>
      <c r="T44" s="22"/>
      <c r="U44" s="22"/>
      <c r="V44" s="22"/>
      <c r="W44" s="22"/>
      <c r="X44" s="23"/>
      <c r="Y44" s="23"/>
      <c r="Z44" s="24"/>
      <c r="AA44" s="24"/>
      <c r="AB44" s="25"/>
      <c r="AC44" s="25"/>
      <c r="AD44" s="22"/>
      <c r="AE44" s="22"/>
      <c r="AF44" s="23"/>
      <c r="AG44" s="23"/>
      <c r="AH44" s="24"/>
      <c r="AI44" s="24"/>
      <c r="AJ44" s="25"/>
      <c r="AK44" s="25"/>
      <c r="AL44" s="26"/>
      <c r="AM44" s="26"/>
    </row>
    <row r="45" customFormat="false" ht="16.5" hidden="false" customHeight="true" outlineLevel="0" collapsed="false">
      <c r="B45" s="27" t="n">
        <v>4</v>
      </c>
      <c r="C45" s="28" t="s">
        <v>42</v>
      </c>
      <c r="D45" s="28"/>
      <c r="E45" s="28"/>
      <c r="F45" s="28"/>
      <c r="G45" s="28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0"/>
      <c r="U45" s="30"/>
      <c r="V45" s="30"/>
      <c r="W45" s="30"/>
      <c r="X45" s="31"/>
      <c r="Y45" s="31"/>
      <c r="Z45" s="32"/>
      <c r="AA45" s="32"/>
      <c r="AB45" s="33"/>
      <c r="AC45" s="33"/>
      <c r="AD45" s="29"/>
      <c r="AE45" s="29"/>
      <c r="AF45" s="31"/>
      <c r="AG45" s="31"/>
      <c r="AH45" s="32"/>
      <c r="AI45" s="32"/>
      <c r="AJ45" s="33"/>
      <c r="AK45" s="33"/>
      <c r="AL45" s="34"/>
      <c r="AM45" s="34"/>
    </row>
    <row r="46" customFormat="false" ht="16.5" hidden="false" customHeight="true" outlineLevel="0" collapsed="false">
      <c r="B46" s="10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</row>
    <row r="47" customFormat="false" ht="16.5" hidden="false" customHeight="true" outlineLevel="0" collapsed="false">
      <c r="AJ47" s="7"/>
      <c r="AK47" s="7"/>
      <c r="AL47" s="8" t="s">
        <v>43</v>
      </c>
      <c r="AM47" s="8"/>
      <c r="AN47" s="8"/>
      <c r="AO47" s="8"/>
      <c r="AP47" s="9" t="s">
        <v>4</v>
      </c>
      <c r="AQ47" s="9"/>
    </row>
    <row r="48" customFormat="false" ht="16.5" hidden="false" customHeight="true" outlineLevel="0" collapsed="false">
      <c r="B48" s="11" t="s">
        <v>44</v>
      </c>
      <c r="C48" s="11"/>
      <c r="D48" s="11"/>
      <c r="E48" s="11"/>
      <c r="F48" s="11"/>
      <c r="G48" s="11"/>
      <c r="H48" s="12" t="str">
        <f aca="false">IF(C49="","",C49)</f>
        <v>八雲中</v>
      </c>
      <c r="I48" s="12"/>
      <c r="J48" s="12"/>
      <c r="K48" s="12"/>
      <c r="L48" s="12" t="str">
        <f aca="false">IF(C50="","",C50)</f>
        <v>戸倉中</v>
      </c>
      <c r="M48" s="12"/>
      <c r="N48" s="12"/>
      <c r="O48" s="12"/>
      <c r="P48" s="12" t="str">
        <f aca="false">IF(C51="","",C51)</f>
        <v>臼尻中</v>
      </c>
      <c r="Q48" s="12"/>
      <c r="R48" s="12"/>
      <c r="S48" s="12"/>
      <c r="T48" s="12" t="str">
        <f aca="false">IF(C52="","",C52)</f>
        <v>北中</v>
      </c>
      <c r="U48" s="12"/>
      <c r="V48" s="12"/>
      <c r="W48" s="12"/>
      <c r="X48" s="12" t="str">
        <f aca="false">IF(C53="","",C53)</f>
        <v>銭亀沢中</v>
      </c>
      <c r="Y48" s="12"/>
      <c r="Z48" s="12"/>
      <c r="AA48" s="12"/>
      <c r="AB48" s="13" t="s">
        <v>6</v>
      </c>
      <c r="AC48" s="13"/>
      <c r="AD48" s="14" t="s">
        <v>7</v>
      </c>
      <c r="AE48" s="14"/>
      <c r="AF48" s="15" t="s">
        <v>8</v>
      </c>
      <c r="AG48" s="15"/>
      <c r="AH48" s="16" t="s">
        <v>9</v>
      </c>
      <c r="AI48" s="16"/>
      <c r="AJ48" s="13" t="s">
        <v>10</v>
      </c>
      <c r="AK48" s="13"/>
      <c r="AL48" s="14" t="s">
        <v>11</v>
      </c>
      <c r="AM48" s="14"/>
      <c r="AN48" s="15" t="s">
        <v>12</v>
      </c>
      <c r="AO48" s="15"/>
      <c r="AP48" s="17" t="s">
        <v>13</v>
      </c>
      <c r="AQ48" s="17"/>
    </row>
    <row r="49" customFormat="false" ht="16.5" hidden="false" customHeight="true" outlineLevel="0" collapsed="false">
      <c r="B49" s="19" t="n">
        <v>1</v>
      </c>
      <c r="C49" s="20" t="s">
        <v>45</v>
      </c>
      <c r="D49" s="20"/>
      <c r="E49" s="20"/>
      <c r="F49" s="20"/>
      <c r="G49" s="20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3"/>
      <c r="AC49" s="23"/>
      <c r="AD49" s="24"/>
      <c r="AE49" s="24"/>
      <c r="AF49" s="25"/>
      <c r="AG49" s="25"/>
      <c r="AH49" s="22"/>
      <c r="AI49" s="22"/>
      <c r="AJ49" s="23"/>
      <c r="AK49" s="23"/>
      <c r="AL49" s="24"/>
      <c r="AM49" s="24"/>
      <c r="AN49" s="25"/>
      <c r="AO49" s="25"/>
      <c r="AP49" s="26"/>
      <c r="AQ49" s="26"/>
    </row>
    <row r="50" customFormat="false" ht="16.5" hidden="false" customHeight="true" outlineLevel="0" collapsed="false">
      <c r="B50" s="19" t="n">
        <v>2</v>
      </c>
      <c r="C50" s="20" t="s">
        <v>46</v>
      </c>
      <c r="D50" s="20"/>
      <c r="E50" s="20"/>
      <c r="F50" s="20"/>
      <c r="G50" s="20"/>
      <c r="H50" s="22"/>
      <c r="I50" s="22"/>
      <c r="J50" s="22"/>
      <c r="K50" s="22"/>
      <c r="L50" s="21"/>
      <c r="M50" s="21"/>
      <c r="N50" s="21"/>
      <c r="O50" s="21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3"/>
      <c r="AC50" s="23"/>
      <c r="AD50" s="24"/>
      <c r="AE50" s="24"/>
      <c r="AF50" s="25"/>
      <c r="AG50" s="25"/>
      <c r="AH50" s="22"/>
      <c r="AI50" s="22"/>
      <c r="AJ50" s="23"/>
      <c r="AK50" s="23"/>
      <c r="AL50" s="24"/>
      <c r="AM50" s="24"/>
      <c r="AN50" s="25"/>
      <c r="AO50" s="25"/>
      <c r="AP50" s="26"/>
      <c r="AQ50" s="26"/>
    </row>
    <row r="51" customFormat="false" ht="16.5" hidden="false" customHeight="true" outlineLevel="0" collapsed="false">
      <c r="B51" s="19" t="n">
        <v>3</v>
      </c>
      <c r="C51" s="20" t="s">
        <v>47</v>
      </c>
      <c r="D51" s="20"/>
      <c r="E51" s="20"/>
      <c r="F51" s="20"/>
      <c r="G51" s="20"/>
      <c r="H51" s="22"/>
      <c r="I51" s="22"/>
      <c r="J51" s="22"/>
      <c r="K51" s="22"/>
      <c r="L51" s="22"/>
      <c r="M51" s="22"/>
      <c r="N51" s="22"/>
      <c r="O51" s="22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3"/>
      <c r="AC51" s="23"/>
      <c r="AD51" s="24"/>
      <c r="AE51" s="24"/>
      <c r="AF51" s="25"/>
      <c r="AG51" s="25"/>
      <c r="AH51" s="22"/>
      <c r="AI51" s="22"/>
      <c r="AJ51" s="23"/>
      <c r="AK51" s="23"/>
      <c r="AL51" s="24"/>
      <c r="AM51" s="24"/>
      <c r="AN51" s="25"/>
      <c r="AO51" s="25"/>
      <c r="AP51" s="26"/>
      <c r="AQ51" s="26"/>
    </row>
    <row r="52" customFormat="false" ht="16.5" hidden="false" customHeight="true" outlineLevel="0" collapsed="false">
      <c r="B52" s="19" t="n">
        <v>4</v>
      </c>
      <c r="C52" s="20" t="s">
        <v>48</v>
      </c>
      <c r="D52" s="20"/>
      <c r="E52" s="20"/>
      <c r="F52" s="20"/>
      <c r="G52" s="20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1"/>
      <c r="U52" s="21"/>
      <c r="V52" s="21"/>
      <c r="W52" s="21"/>
      <c r="X52" s="22"/>
      <c r="Y52" s="22"/>
      <c r="Z52" s="22"/>
      <c r="AA52" s="22"/>
      <c r="AB52" s="23"/>
      <c r="AC52" s="23"/>
      <c r="AD52" s="24"/>
      <c r="AE52" s="24"/>
      <c r="AF52" s="25"/>
      <c r="AG52" s="25"/>
      <c r="AH52" s="22"/>
      <c r="AI52" s="22"/>
      <c r="AJ52" s="23"/>
      <c r="AK52" s="23"/>
      <c r="AL52" s="24"/>
      <c r="AM52" s="24"/>
      <c r="AN52" s="25"/>
      <c r="AO52" s="25"/>
      <c r="AP52" s="26"/>
      <c r="AQ52" s="26"/>
    </row>
    <row r="53" customFormat="false" ht="16.5" hidden="false" customHeight="true" outlineLevel="0" collapsed="false">
      <c r="B53" s="37" t="n">
        <v>5</v>
      </c>
      <c r="C53" s="38" t="s">
        <v>49</v>
      </c>
      <c r="D53" s="38"/>
      <c r="E53" s="38"/>
      <c r="F53" s="38"/>
      <c r="G53" s="38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29"/>
      <c r="U53" s="29"/>
      <c r="V53" s="29"/>
      <c r="W53" s="29"/>
      <c r="X53" s="40"/>
      <c r="Y53" s="40"/>
      <c r="Z53" s="40"/>
      <c r="AA53" s="40"/>
      <c r="AB53" s="41"/>
      <c r="AC53" s="41"/>
      <c r="AD53" s="42"/>
      <c r="AE53" s="42"/>
      <c r="AF53" s="43"/>
      <c r="AG53" s="43"/>
      <c r="AH53" s="39"/>
      <c r="AI53" s="39"/>
      <c r="AJ53" s="41"/>
      <c r="AK53" s="41"/>
      <c r="AL53" s="42"/>
      <c r="AM53" s="42"/>
      <c r="AN53" s="43"/>
      <c r="AO53" s="43"/>
      <c r="AP53" s="44"/>
      <c r="AQ53" s="44"/>
    </row>
    <row r="55" customFormat="false" ht="16.5" hidden="false" customHeight="true" outlineLevel="0" collapsed="false">
      <c r="AF55" s="7"/>
      <c r="AG55" s="7"/>
      <c r="AH55" s="8" t="str">
        <f aca="false">AL47</f>
        <v>森中</v>
      </c>
      <c r="AI55" s="8"/>
      <c r="AJ55" s="8"/>
      <c r="AK55" s="8"/>
      <c r="AL55" s="9" t="s">
        <v>4</v>
      </c>
      <c r="AM55" s="9"/>
    </row>
    <row r="56" customFormat="false" ht="16.5" hidden="false" customHeight="true" outlineLevel="0" collapsed="false">
      <c r="B56" s="11" t="s">
        <v>50</v>
      </c>
      <c r="C56" s="11"/>
      <c r="D56" s="11"/>
      <c r="E56" s="11"/>
      <c r="F56" s="11"/>
      <c r="G56" s="11"/>
      <c r="H56" s="12" t="str">
        <f aca="false">IF(C57="","",C57)</f>
        <v>深堀中</v>
      </c>
      <c r="I56" s="12"/>
      <c r="J56" s="12"/>
      <c r="K56" s="12"/>
      <c r="L56" s="12" t="str">
        <f aca="false">IF(C58="","",C58)</f>
        <v>的場中</v>
      </c>
      <c r="M56" s="12"/>
      <c r="N56" s="12"/>
      <c r="O56" s="12"/>
      <c r="P56" s="12" t="str">
        <f aca="false">IF(C59="","",C59)</f>
        <v>森中</v>
      </c>
      <c r="Q56" s="12"/>
      <c r="R56" s="12"/>
      <c r="S56" s="12"/>
      <c r="T56" s="12" t="str">
        <f aca="false">IF(C60="","",C60)</f>
        <v>イーグル</v>
      </c>
      <c r="U56" s="12"/>
      <c r="V56" s="12"/>
      <c r="W56" s="12"/>
      <c r="X56" s="13" t="s">
        <v>6</v>
      </c>
      <c r="Y56" s="13"/>
      <c r="Z56" s="14" t="s">
        <v>7</v>
      </c>
      <c r="AA56" s="14"/>
      <c r="AB56" s="15" t="s">
        <v>8</v>
      </c>
      <c r="AC56" s="15"/>
      <c r="AD56" s="16" t="s">
        <v>9</v>
      </c>
      <c r="AE56" s="16"/>
      <c r="AF56" s="13" t="s">
        <v>10</v>
      </c>
      <c r="AG56" s="13"/>
      <c r="AH56" s="14" t="s">
        <v>11</v>
      </c>
      <c r="AI56" s="14"/>
      <c r="AJ56" s="15" t="s">
        <v>12</v>
      </c>
      <c r="AK56" s="15"/>
      <c r="AL56" s="17" t="s">
        <v>13</v>
      </c>
      <c r="AM56" s="17"/>
    </row>
    <row r="57" customFormat="false" ht="16.5" hidden="false" customHeight="true" outlineLevel="0" collapsed="false">
      <c r="B57" s="19" t="n">
        <v>1</v>
      </c>
      <c r="C57" s="20" t="s">
        <v>51</v>
      </c>
      <c r="D57" s="20"/>
      <c r="E57" s="20"/>
      <c r="F57" s="20"/>
      <c r="G57" s="20"/>
      <c r="H57" s="21"/>
      <c r="I57" s="21"/>
      <c r="J57" s="21"/>
      <c r="K57" s="21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3"/>
      <c r="Y57" s="23"/>
      <c r="Z57" s="24"/>
      <c r="AA57" s="24"/>
      <c r="AB57" s="25"/>
      <c r="AC57" s="25"/>
      <c r="AD57" s="22"/>
      <c r="AE57" s="22"/>
      <c r="AF57" s="23"/>
      <c r="AG57" s="23"/>
      <c r="AH57" s="24"/>
      <c r="AI57" s="24"/>
      <c r="AJ57" s="25"/>
      <c r="AK57" s="25"/>
      <c r="AL57" s="26"/>
      <c r="AM57" s="26"/>
    </row>
    <row r="58" customFormat="false" ht="16.5" hidden="false" customHeight="true" outlineLevel="0" collapsed="false">
      <c r="B58" s="19" t="n">
        <v>2</v>
      </c>
      <c r="C58" s="20" t="s">
        <v>52</v>
      </c>
      <c r="D58" s="20"/>
      <c r="E58" s="20"/>
      <c r="F58" s="20"/>
      <c r="G58" s="20"/>
      <c r="H58" s="22"/>
      <c r="I58" s="22"/>
      <c r="J58" s="22"/>
      <c r="K58" s="22"/>
      <c r="L58" s="21"/>
      <c r="M58" s="21"/>
      <c r="N58" s="21"/>
      <c r="O58" s="21"/>
      <c r="P58" s="22"/>
      <c r="Q58" s="22"/>
      <c r="R58" s="22"/>
      <c r="S58" s="22"/>
      <c r="T58" s="22"/>
      <c r="U58" s="22"/>
      <c r="V58" s="22"/>
      <c r="W58" s="22"/>
      <c r="X58" s="23"/>
      <c r="Y58" s="23"/>
      <c r="Z58" s="24"/>
      <c r="AA58" s="24"/>
      <c r="AB58" s="25"/>
      <c r="AC58" s="25"/>
      <c r="AD58" s="22"/>
      <c r="AE58" s="22"/>
      <c r="AF58" s="23"/>
      <c r="AG58" s="23"/>
      <c r="AH58" s="24"/>
      <c r="AI58" s="24"/>
      <c r="AJ58" s="25"/>
      <c r="AK58" s="25"/>
      <c r="AL58" s="26"/>
      <c r="AM58" s="26"/>
    </row>
    <row r="59" customFormat="false" ht="16.5" hidden="false" customHeight="true" outlineLevel="0" collapsed="false">
      <c r="B59" s="19" t="n">
        <v>3</v>
      </c>
      <c r="C59" s="20" t="s">
        <v>43</v>
      </c>
      <c r="D59" s="20"/>
      <c r="E59" s="20"/>
      <c r="F59" s="20"/>
      <c r="G59" s="20"/>
      <c r="H59" s="22"/>
      <c r="I59" s="22"/>
      <c r="J59" s="22"/>
      <c r="K59" s="22"/>
      <c r="L59" s="22"/>
      <c r="M59" s="22"/>
      <c r="N59" s="22"/>
      <c r="O59" s="22"/>
      <c r="P59" s="21"/>
      <c r="Q59" s="21"/>
      <c r="R59" s="21"/>
      <c r="S59" s="21"/>
      <c r="T59" s="22"/>
      <c r="U59" s="22"/>
      <c r="V59" s="22"/>
      <c r="W59" s="22"/>
      <c r="X59" s="23"/>
      <c r="Y59" s="23"/>
      <c r="Z59" s="24"/>
      <c r="AA59" s="24"/>
      <c r="AB59" s="25"/>
      <c r="AC59" s="25"/>
      <c r="AD59" s="22"/>
      <c r="AE59" s="22"/>
      <c r="AF59" s="23"/>
      <c r="AG59" s="23"/>
      <c r="AH59" s="24"/>
      <c r="AI59" s="24"/>
      <c r="AJ59" s="25"/>
      <c r="AK59" s="25"/>
      <c r="AL59" s="26"/>
      <c r="AM59" s="26"/>
    </row>
    <row r="60" customFormat="false" ht="16.5" hidden="false" customHeight="true" outlineLevel="0" collapsed="false">
      <c r="B60" s="27" t="n">
        <v>4</v>
      </c>
      <c r="C60" s="45" t="s">
        <v>53</v>
      </c>
      <c r="D60" s="45"/>
      <c r="E60" s="45"/>
      <c r="F60" s="45"/>
      <c r="G60" s="45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30"/>
      <c r="U60" s="30"/>
      <c r="V60" s="30"/>
      <c r="W60" s="30"/>
      <c r="X60" s="31"/>
      <c r="Y60" s="31"/>
      <c r="Z60" s="32"/>
      <c r="AA60" s="32"/>
      <c r="AB60" s="33"/>
      <c r="AC60" s="33"/>
      <c r="AD60" s="29"/>
      <c r="AE60" s="29"/>
      <c r="AF60" s="31"/>
      <c r="AG60" s="31"/>
      <c r="AH60" s="32"/>
      <c r="AI60" s="32"/>
      <c r="AJ60" s="33"/>
      <c r="AK60" s="33"/>
      <c r="AL60" s="34"/>
      <c r="AM60" s="34"/>
    </row>
    <row r="61" customFormat="false" ht="16.5" hidden="false" customHeight="true" outlineLevel="0" collapsed="false">
      <c r="B61" s="10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</row>
  </sheetData>
  <mergeCells count="575">
    <mergeCell ref="A1:AQ1"/>
    <mergeCell ref="AH4:AK4"/>
    <mergeCell ref="AL4:AM4"/>
    <mergeCell ref="B5:G5"/>
    <mergeCell ref="H5:K5"/>
    <mergeCell ref="L5:O5"/>
    <mergeCell ref="P5:S5"/>
    <mergeCell ref="T5:W5"/>
    <mergeCell ref="X5:Y5"/>
    <mergeCell ref="Z5:AA5"/>
    <mergeCell ref="AB5:AC5"/>
    <mergeCell ref="AD5:AE5"/>
    <mergeCell ref="AF5:AG5"/>
    <mergeCell ref="AH5:AI5"/>
    <mergeCell ref="AJ5:AK5"/>
    <mergeCell ref="AL5:AM5"/>
    <mergeCell ref="C6:G6"/>
    <mergeCell ref="H6:K6"/>
    <mergeCell ref="L6:O6"/>
    <mergeCell ref="P6:S6"/>
    <mergeCell ref="T6:W6"/>
    <mergeCell ref="X6:Y6"/>
    <mergeCell ref="Z6:AA6"/>
    <mergeCell ref="AB6:AC6"/>
    <mergeCell ref="AD6:AE6"/>
    <mergeCell ref="AF6:AG6"/>
    <mergeCell ref="AH6:AI6"/>
    <mergeCell ref="AJ6:AK6"/>
    <mergeCell ref="AL6:AM6"/>
    <mergeCell ref="C7:G7"/>
    <mergeCell ref="H7:K7"/>
    <mergeCell ref="L7:O7"/>
    <mergeCell ref="P7:S7"/>
    <mergeCell ref="T7:W7"/>
    <mergeCell ref="X7:Y7"/>
    <mergeCell ref="Z7:AA7"/>
    <mergeCell ref="AB7:AC7"/>
    <mergeCell ref="AD7:AE7"/>
    <mergeCell ref="AF7:AG7"/>
    <mergeCell ref="AH7:AI7"/>
    <mergeCell ref="AJ7:AK7"/>
    <mergeCell ref="AL7:AM7"/>
    <mergeCell ref="C8:G8"/>
    <mergeCell ref="H8:K8"/>
    <mergeCell ref="L8:O8"/>
    <mergeCell ref="P8:S8"/>
    <mergeCell ref="T8:W8"/>
    <mergeCell ref="X8:Y8"/>
    <mergeCell ref="Z8:AA8"/>
    <mergeCell ref="AB8:AC8"/>
    <mergeCell ref="AD8:AE8"/>
    <mergeCell ref="AF8:AG8"/>
    <mergeCell ref="AH8:AI8"/>
    <mergeCell ref="AJ8:AK8"/>
    <mergeCell ref="AL8:AM8"/>
    <mergeCell ref="C9:G9"/>
    <mergeCell ref="H9:K9"/>
    <mergeCell ref="L9:O9"/>
    <mergeCell ref="P9:S9"/>
    <mergeCell ref="T9:W9"/>
    <mergeCell ref="X9:Y9"/>
    <mergeCell ref="Z9:AA9"/>
    <mergeCell ref="AB9:AC9"/>
    <mergeCell ref="AD9:AE9"/>
    <mergeCell ref="AF9:AG9"/>
    <mergeCell ref="AH9:AI9"/>
    <mergeCell ref="AJ9:AK9"/>
    <mergeCell ref="AL9:AM9"/>
    <mergeCell ref="AH11:AK11"/>
    <mergeCell ref="AL11:AM11"/>
    <mergeCell ref="B12:G12"/>
    <mergeCell ref="H12:K12"/>
    <mergeCell ref="L12:O12"/>
    <mergeCell ref="P12:S12"/>
    <mergeCell ref="T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C13:G13"/>
    <mergeCell ref="H13:K13"/>
    <mergeCell ref="L13:O13"/>
    <mergeCell ref="P13:S13"/>
    <mergeCell ref="T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C14:G14"/>
    <mergeCell ref="H14:K14"/>
    <mergeCell ref="L14:O14"/>
    <mergeCell ref="P14:S14"/>
    <mergeCell ref="T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C15:G15"/>
    <mergeCell ref="H15:K15"/>
    <mergeCell ref="L15:O15"/>
    <mergeCell ref="P15:S15"/>
    <mergeCell ref="T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C16:G16"/>
    <mergeCell ref="H16:K16"/>
    <mergeCell ref="L16:O16"/>
    <mergeCell ref="P16:S16"/>
    <mergeCell ref="T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H18:AK18"/>
    <mergeCell ref="AL18:AM18"/>
    <mergeCell ref="B19:G19"/>
    <mergeCell ref="H19:K19"/>
    <mergeCell ref="L19:O19"/>
    <mergeCell ref="P19:S19"/>
    <mergeCell ref="T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C20:G20"/>
    <mergeCell ref="H20:K20"/>
    <mergeCell ref="L20:O20"/>
    <mergeCell ref="P20:S20"/>
    <mergeCell ref="T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C21:G21"/>
    <mergeCell ref="H21:K21"/>
    <mergeCell ref="L21:O21"/>
    <mergeCell ref="P21:S21"/>
    <mergeCell ref="T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C22:G22"/>
    <mergeCell ref="H22:K22"/>
    <mergeCell ref="L22:O22"/>
    <mergeCell ref="P22:S22"/>
    <mergeCell ref="T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C23:G23"/>
    <mergeCell ref="H23:K23"/>
    <mergeCell ref="L23:O23"/>
    <mergeCell ref="P23:S23"/>
    <mergeCell ref="T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H25:AK25"/>
    <mergeCell ref="AL25:AM25"/>
    <mergeCell ref="B26:G26"/>
    <mergeCell ref="H26:K26"/>
    <mergeCell ref="L26:O26"/>
    <mergeCell ref="P26:S26"/>
    <mergeCell ref="T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C27:G27"/>
    <mergeCell ref="H27:K27"/>
    <mergeCell ref="L27:O27"/>
    <mergeCell ref="P27:S27"/>
    <mergeCell ref="T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C28:G28"/>
    <mergeCell ref="H28:K28"/>
    <mergeCell ref="L28:O28"/>
    <mergeCell ref="P28:S28"/>
    <mergeCell ref="T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C29:G29"/>
    <mergeCell ref="H29:K29"/>
    <mergeCell ref="L29:O29"/>
    <mergeCell ref="P29:S29"/>
    <mergeCell ref="T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C30:G30"/>
    <mergeCell ref="H30:K30"/>
    <mergeCell ref="L30:O30"/>
    <mergeCell ref="P30:S30"/>
    <mergeCell ref="T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L32:AO32"/>
    <mergeCell ref="AP32:AQ32"/>
    <mergeCell ref="B33:G33"/>
    <mergeCell ref="H33:K33"/>
    <mergeCell ref="L33:O33"/>
    <mergeCell ref="P33:S33"/>
    <mergeCell ref="T33:W33"/>
    <mergeCell ref="X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C34:G34"/>
    <mergeCell ref="H34:K34"/>
    <mergeCell ref="L34:O34"/>
    <mergeCell ref="P34:S34"/>
    <mergeCell ref="T34:W34"/>
    <mergeCell ref="X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C35:G35"/>
    <mergeCell ref="H35:K35"/>
    <mergeCell ref="L35:O35"/>
    <mergeCell ref="P35:S35"/>
    <mergeCell ref="T35:W35"/>
    <mergeCell ref="X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C36:G36"/>
    <mergeCell ref="H36:K36"/>
    <mergeCell ref="L36:O36"/>
    <mergeCell ref="P36:S36"/>
    <mergeCell ref="T36:W36"/>
    <mergeCell ref="X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C37:G37"/>
    <mergeCell ref="H37:K37"/>
    <mergeCell ref="L37:O37"/>
    <mergeCell ref="P37:S37"/>
    <mergeCell ref="T37:W37"/>
    <mergeCell ref="X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C38:G38"/>
    <mergeCell ref="H38:K38"/>
    <mergeCell ref="L38:O38"/>
    <mergeCell ref="P38:S38"/>
    <mergeCell ref="T38:W38"/>
    <mergeCell ref="X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H40:AK40"/>
    <mergeCell ref="AL40:AM40"/>
    <mergeCell ref="B41:G41"/>
    <mergeCell ref="H41:K41"/>
    <mergeCell ref="L41:O41"/>
    <mergeCell ref="P41:S41"/>
    <mergeCell ref="T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C42:G42"/>
    <mergeCell ref="H42:K42"/>
    <mergeCell ref="L42:O42"/>
    <mergeCell ref="P42:S42"/>
    <mergeCell ref="T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C43:G43"/>
    <mergeCell ref="H43:K43"/>
    <mergeCell ref="L43:O43"/>
    <mergeCell ref="P43:S43"/>
    <mergeCell ref="T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C44:G44"/>
    <mergeCell ref="H44:K44"/>
    <mergeCell ref="L44:O44"/>
    <mergeCell ref="P44:S44"/>
    <mergeCell ref="T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C45:G45"/>
    <mergeCell ref="H45:K45"/>
    <mergeCell ref="L45:O45"/>
    <mergeCell ref="P45:S45"/>
    <mergeCell ref="T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L47:AO47"/>
    <mergeCell ref="AP47:AQ47"/>
    <mergeCell ref="B48:G48"/>
    <mergeCell ref="H48:K48"/>
    <mergeCell ref="L48:O48"/>
    <mergeCell ref="P48:S48"/>
    <mergeCell ref="T48:W48"/>
    <mergeCell ref="X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C49:G49"/>
    <mergeCell ref="H49:K49"/>
    <mergeCell ref="L49:O49"/>
    <mergeCell ref="P49:S49"/>
    <mergeCell ref="T49:W49"/>
    <mergeCell ref="X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C50:G50"/>
    <mergeCell ref="H50:K50"/>
    <mergeCell ref="L50:O50"/>
    <mergeCell ref="P50:S50"/>
    <mergeCell ref="T50:W50"/>
    <mergeCell ref="X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C51:G51"/>
    <mergeCell ref="H51:K51"/>
    <mergeCell ref="L51:O51"/>
    <mergeCell ref="P51:S51"/>
    <mergeCell ref="T51:W51"/>
    <mergeCell ref="X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C52:G52"/>
    <mergeCell ref="H52:K52"/>
    <mergeCell ref="L52:O52"/>
    <mergeCell ref="P52:S52"/>
    <mergeCell ref="T52:W52"/>
    <mergeCell ref="X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C53:G53"/>
    <mergeCell ref="H53:K53"/>
    <mergeCell ref="L53:O53"/>
    <mergeCell ref="P53:S53"/>
    <mergeCell ref="T53:W53"/>
    <mergeCell ref="X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H55:AK55"/>
    <mergeCell ref="AL55:AM55"/>
    <mergeCell ref="B56:G56"/>
    <mergeCell ref="H56:K56"/>
    <mergeCell ref="L56:O56"/>
    <mergeCell ref="P56:S56"/>
    <mergeCell ref="T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C57:G57"/>
    <mergeCell ref="H57:K57"/>
    <mergeCell ref="L57:O57"/>
    <mergeCell ref="P57:S57"/>
    <mergeCell ref="T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C58:G58"/>
    <mergeCell ref="H58:K58"/>
    <mergeCell ref="L58:O58"/>
    <mergeCell ref="P58:S58"/>
    <mergeCell ref="T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C59:G59"/>
    <mergeCell ref="H59:K59"/>
    <mergeCell ref="L59:O59"/>
    <mergeCell ref="P59:S59"/>
    <mergeCell ref="T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C60:G60"/>
    <mergeCell ref="H60:K60"/>
    <mergeCell ref="L60:O60"/>
    <mergeCell ref="P60:S60"/>
    <mergeCell ref="T60:W60"/>
    <mergeCell ref="X60:Y60"/>
    <mergeCell ref="Z60:AA60"/>
    <mergeCell ref="AB60:AC60"/>
    <mergeCell ref="AD60:AE60"/>
    <mergeCell ref="AF60:AG60"/>
    <mergeCell ref="AH60:AI60"/>
    <mergeCell ref="AJ60:AK60"/>
    <mergeCell ref="AL60:AM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0" activeCellId="0" sqref="W40"/>
    </sheetView>
  </sheetViews>
  <sheetFormatPr defaultColWidth="8.8671875" defaultRowHeight="13.5" zeroHeight="false" outlineLevelRow="0" outlineLevelCol="0"/>
  <cols>
    <col collapsed="false" customWidth="true" hidden="false" outlineLevel="0" max="39" min="1" style="1" width="2.87"/>
    <col collapsed="false" customWidth="true" hidden="false" outlineLevel="0" max="43" min="40" style="1" width="2.49"/>
    <col collapsed="false" customWidth="true" hidden="false" outlineLevel="0" max="67" min="44" style="1" width="3.12"/>
    <col collapsed="false" customWidth="false" hidden="false" outlineLevel="0" max="257" min="68" style="1" width="8.86"/>
  </cols>
  <sheetData>
    <row r="1" customFormat="false" ht="20.25" hidden="false" customHeight="true" outlineLevel="0" collapsed="false">
      <c r="A1" s="46" t="s">
        <v>5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8" t="s">
        <v>55</v>
      </c>
      <c r="AF2" s="48"/>
      <c r="AG2" s="48"/>
      <c r="AH2" s="48"/>
      <c r="AI2" s="48"/>
      <c r="AJ2" s="48"/>
      <c r="AK2" s="48"/>
      <c r="AL2" s="48"/>
      <c r="AM2" s="48"/>
    </row>
    <row r="3" customFormat="false" ht="15" hidden="false" customHeight="true" outlineLevel="0" collapsed="false"/>
    <row r="4" customFormat="false" ht="15" hidden="false" customHeight="true" outlineLevel="0" collapsed="false">
      <c r="A4" s="4" t="s">
        <v>1</v>
      </c>
      <c r="L4" s="49" t="s">
        <v>56</v>
      </c>
      <c r="M4" s="49"/>
      <c r="N4" s="49"/>
      <c r="O4" s="49"/>
      <c r="P4" s="49"/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50" t="s">
        <v>57</v>
      </c>
      <c r="B6" s="50"/>
      <c r="C6" s="50"/>
      <c r="D6" s="50"/>
      <c r="E6" s="51" t="str">
        <f aca="false">組み合わせ!AH4</f>
        <v>港中</v>
      </c>
      <c r="F6" s="51"/>
      <c r="G6" s="51"/>
      <c r="H6" s="9" t="s">
        <v>4</v>
      </c>
      <c r="I6" s="9"/>
      <c r="K6" s="50" t="s">
        <v>58</v>
      </c>
      <c r="L6" s="50"/>
      <c r="M6" s="50"/>
      <c r="N6" s="50"/>
      <c r="O6" s="51" t="str">
        <f aca="false">組み合わせ!AH18</f>
        <v>赤川中</v>
      </c>
      <c r="P6" s="51"/>
      <c r="Q6" s="51"/>
      <c r="R6" s="9" t="s">
        <v>4</v>
      </c>
      <c r="S6" s="9"/>
      <c r="U6" s="50" t="s">
        <v>59</v>
      </c>
      <c r="V6" s="50"/>
      <c r="W6" s="50"/>
      <c r="X6" s="50"/>
      <c r="Y6" s="51" t="str">
        <f aca="false">組み合わせ!AL32</f>
        <v>七飯中</v>
      </c>
      <c r="Z6" s="51"/>
      <c r="AA6" s="51"/>
      <c r="AB6" s="9" t="s">
        <v>4</v>
      </c>
      <c r="AC6" s="9"/>
      <c r="AE6" s="50" t="s">
        <v>60</v>
      </c>
      <c r="AF6" s="50"/>
      <c r="AG6" s="50"/>
      <c r="AH6" s="50"/>
      <c r="AI6" s="51" t="str">
        <f aca="false">組み合わせ!AL47</f>
        <v>森中</v>
      </c>
      <c r="AJ6" s="51"/>
      <c r="AK6" s="51"/>
      <c r="AL6" s="9" t="s">
        <v>4</v>
      </c>
      <c r="AM6" s="9"/>
    </row>
    <row r="7" customFormat="false" ht="15" hidden="false" customHeight="true" outlineLevel="0" collapsed="false">
      <c r="A7" s="52" t="s">
        <v>61</v>
      </c>
      <c r="B7" s="53" t="s">
        <v>62</v>
      </c>
      <c r="C7" s="53"/>
      <c r="D7" s="54" t="s">
        <v>63</v>
      </c>
      <c r="E7" s="54" t="s">
        <v>64</v>
      </c>
      <c r="F7" s="54"/>
      <c r="G7" s="54"/>
      <c r="H7" s="55" t="s">
        <v>65</v>
      </c>
      <c r="I7" s="55"/>
      <c r="K7" s="52" t="s">
        <v>61</v>
      </c>
      <c r="L7" s="53" t="s">
        <v>62</v>
      </c>
      <c r="M7" s="53"/>
      <c r="N7" s="54" t="s">
        <v>63</v>
      </c>
      <c r="O7" s="54" t="s">
        <v>64</v>
      </c>
      <c r="P7" s="54"/>
      <c r="Q7" s="54"/>
      <c r="R7" s="55" t="s">
        <v>65</v>
      </c>
      <c r="S7" s="55"/>
      <c r="U7" s="52" t="s">
        <v>61</v>
      </c>
      <c r="V7" s="53" t="s">
        <v>62</v>
      </c>
      <c r="W7" s="53"/>
      <c r="X7" s="54" t="s">
        <v>63</v>
      </c>
      <c r="Y7" s="54" t="s">
        <v>64</v>
      </c>
      <c r="Z7" s="54"/>
      <c r="AA7" s="54"/>
      <c r="AB7" s="55" t="s">
        <v>65</v>
      </c>
      <c r="AC7" s="55"/>
      <c r="AE7" s="52" t="s">
        <v>61</v>
      </c>
      <c r="AF7" s="53" t="s">
        <v>62</v>
      </c>
      <c r="AG7" s="53"/>
      <c r="AH7" s="54" t="s">
        <v>63</v>
      </c>
      <c r="AI7" s="54" t="s">
        <v>64</v>
      </c>
      <c r="AJ7" s="54"/>
      <c r="AK7" s="54"/>
      <c r="AL7" s="55" t="s">
        <v>65</v>
      </c>
      <c r="AM7" s="55"/>
    </row>
    <row r="8" customFormat="false" ht="15" hidden="false" customHeight="true" outlineLevel="0" collapsed="false">
      <c r="A8" s="56" t="s">
        <v>66</v>
      </c>
      <c r="B8" s="57" t="n">
        <v>0.375</v>
      </c>
      <c r="C8" s="57"/>
      <c r="D8" s="58" t="s">
        <v>67</v>
      </c>
      <c r="E8" s="59" t="n">
        <v>1</v>
      </c>
      <c r="F8" s="60" t="s">
        <v>68</v>
      </c>
      <c r="G8" s="61" t="n">
        <v>2</v>
      </c>
      <c r="H8" s="62" t="s">
        <v>69</v>
      </c>
      <c r="I8" s="63"/>
      <c r="K8" s="56" t="s">
        <v>66</v>
      </c>
      <c r="L8" s="57" t="n">
        <v>0.375</v>
      </c>
      <c r="M8" s="57"/>
      <c r="N8" s="58" t="s">
        <v>70</v>
      </c>
      <c r="O8" s="59" t="n">
        <v>1</v>
      </c>
      <c r="P8" s="60" t="s">
        <v>68</v>
      </c>
      <c r="Q8" s="61" t="n">
        <v>2</v>
      </c>
      <c r="R8" s="62" t="s">
        <v>69</v>
      </c>
      <c r="S8" s="63"/>
      <c r="U8" s="56" t="s">
        <v>66</v>
      </c>
      <c r="V8" s="57" t="n">
        <v>0.354166666666667</v>
      </c>
      <c r="W8" s="57"/>
      <c r="X8" s="58" t="s">
        <v>71</v>
      </c>
      <c r="Y8" s="59" t="n">
        <v>1</v>
      </c>
      <c r="Z8" s="60" t="s">
        <v>68</v>
      </c>
      <c r="AA8" s="61" t="n">
        <v>2</v>
      </c>
      <c r="AB8" s="62" t="s">
        <v>69</v>
      </c>
      <c r="AC8" s="63"/>
      <c r="AE8" s="56" t="s">
        <v>66</v>
      </c>
      <c r="AF8" s="57" t="n">
        <v>0.354166666666667</v>
      </c>
      <c r="AG8" s="57"/>
      <c r="AH8" s="58" t="s">
        <v>72</v>
      </c>
      <c r="AI8" s="59" t="n">
        <v>1</v>
      </c>
      <c r="AJ8" s="60" t="s">
        <v>68</v>
      </c>
      <c r="AK8" s="61" t="n">
        <v>2</v>
      </c>
      <c r="AL8" s="62" t="s">
        <v>69</v>
      </c>
      <c r="AM8" s="63"/>
    </row>
    <row r="9" customFormat="false" ht="15" hidden="false" customHeight="true" outlineLevel="0" collapsed="false">
      <c r="A9" s="64" t="s">
        <v>73</v>
      </c>
      <c r="B9" s="65" t="n">
        <v>0.392361111111111</v>
      </c>
      <c r="C9" s="65"/>
      <c r="D9" s="66" t="s">
        <v>67</v>
      </c>
      <c r="E9" s="67" t="n">
        <v>3</v>
      </c>
      <c r="F9" s="68" t="s">
        <v>68</v>
      </c>
      <c r="G9" s="69" t="n">
        <v>4</v>
      </c>
      <c r="H9" s="70" t="s">
        <v>74</v>
      </c>
      <c r="I9" s="71"/>
      <c r="K9" s="64" t="s">
        <v>73</v>
      </c>
      <c r="L9" s="65" t="n">
        <v>0.392361111111111</v>
      </c>
      <c r="M9" s="65"/>
      <c r="N9" s="66" t="s">
        <v>70</v>
      </c>
      <c r="O9" s="67" t="n">
        <v>3</v>
      </c>
      <c r="P9" s="68" t="s">
        <v>68</v>
      </c>
      <c r="Q9" s="69" t="n">
        <v>4</v>
      </c>
      <c r="R9" s="70" t="s">
        <v>74</v>
      </c>
      <c r="S9" s="71"/>
      <c r="U9" s="64" t="s">
        <v>73</v>
      </c>
      <c r="V9" s="65" t="n">
        <v>0.368055555555556</v>
      </c>
      <c r="W9" s="65"/>
      <c r="X9" s="66" t="s">
        <v>71</v>
      </c>
      <c r="Y9" s="67" t="n">
        <v>3</v>
      </c>
      <c r="Z9" s="68" t="s">
        <v>68</v>
      </c>
      <c r="AA9" s="69" t="n">
        <v>4</v>
      </c>
      <c r="AB9" s="70" t="s">
        <v>75</v>
      </c>
      <c r="AC9" s="71"/>
      <c r="AE9" s="64" t="s">
        <v>73</v>
      </c>
      <c r="AF9" s="65" t="n">
        <v>0.368055555555556</v>
      </c>
      <c r="AG9" s="65"/>
      <c r="AH9" s="66" t="s">
        <v>72</v>
      </c>
      <c r="AI9" s="67" t="n">
        <v>3</v>
      </c>
      <c r="AJ9" s="68" t="s">
        <v>68</v>
      </c>
      <c r="AK9" s="69" t="n">
        <v>4</v>
      </c>
      <c r="AL9" s="70" t="s">
        <v>75</v>
      </c>
      <c r="AM9" s="71"/>
    </row>
    <row r="10" customFormat="false" ht="15" hidden="false" customHeight="true" outlineLevel="0" collapsed="false">
      <c r="A10" s="64" t="s">
        <v>76</v>
      </c>
      <c r="B10" s="65" t="n">
        <v>0.409722222222222</v>
      </c>
      <c r="C10" s="65"/>
      <c r="D10" s="66" t="s">
        <v>67</v>
      </c>
      <c r="E10" s="67" t="n">
        <v>1</v>
      </c>
      <c r="F10" s="68" t="s">
        <v>68</v>
      </c>
      <c r="G10" s="69" t="n">
        <v>3</v>
      </c>
      <c r="H10" s="70" t="s">
        <v>77</v>
      </c>
      <c r="I10" s="71"/>
      <c r="K10" s="64" t="s">
        <v>76</v>
      </c>
      <c r="L10" s="65" t="n">
        <v>0.409722222222222</v>
      </c>
      <c r="M10" s="65"/>
      <c r="N10" s="66" t="s">
        <v>70</v>
      </c>
      <c r="O10" s="67" t="n">
        <v>1</v>
      </c>
      <c r="P10" s="68" t="s">
        <v>68</v>
      </c>
      <c r="Q10" s="69" t="n">
        <v>3</v>
      </c>
      <c r="R10" s="70" t="s">
        <v>77</v>
      </c>
      <c r="S10" s="71"/>
      <c r="U10" s="64" t="s">
        <v>76</v>
      </c>
      <c r="V10" s="65" t="n">
        <v>0.381944444444444</v>
      </c>
      <c r="W10" s="65"/>
      <c r="X10" s="66" t="s">
        <v>71</v>
      </c>
      <c r="Y10" s="67" t="n">
        <v>5</v>
      </c>
      <c r="Z10" s="68" t="s">
        <v>68</v>
      </c>
      <c r="AA10" s="69" t="n">
        <v>1</v>
      </c>
      <c r="AB10" s="70" t="s">
        <v>78</v>
      </c>
      <c r="AC10" s="71"/>
      <c r="AE10" s="64" t="s">
        <v>76</v>
      </c>
      <c r="AF10" s="65" t="n">
        <v>0.381944444444444</v>
      </c>
      <c r="AG10" s="65"/>
      <c r="AH10" s="66" t="s">
        <v>72</v>
      </c>
      <c r="AI10" s="67" t="n">
        <v>5</v>
      </c>
      <c r="AJ10" s="68" t="s">
        <v>68</v>
      </c>
      <c r="AK10" s="69" t="n">
        <v>1</v>
      </c>
      <c r="AL10" s="70" t="s">
        <v>78</v>
      </c>
      <c r="AM10" s="71"/>
    </row>
    <row r="11" customFormat="false" ht="15" hidden="false" customHeight="true" outlineLevel="0" collapsed="false">
      <c r="A11" s="64" t="s">
        <v>79</v>
      </c>
      <c r="B11" s="65" t="n">
        <v>0.427083333333333</v>
      </c>
      <c r="C11" s="65"/>
      <c r="D11" s="66" t="s">
        <v>67</v>
      </c>
      <c r="E11" s="67" t="n">
        <v>2</v>
      </c>
      <c r="F11" s="68" t="s">
        <v>68</v>
      </c>
      <c r="G11" s="69" t="n">
        <v>4</v>
      </c>
      <c r="H11" s="70" t="s">
        <v>80</v>
      </c>
      <c r="I11" s="71"/>
      <c r="K11" s="64" t="s">
        <v>79</v>
      </c>
      <c r="L11" s="65" t="n">
        <v>0.427083333333333</v>
      </c>
      <c r="M11" s="65"/>
      <c r="N11" s="66" t="s">
        <v>70</v>
      </c>
      <c r="O11" s="67" t="n">
        <v>2</v>
      </c>
      <c r="P11" s="68" t="s">
        <v>68</v>
      </c>
      <c r="Q11" s="69" t="n">
        <v>4</v>
      </c>
      <c r="R11" s="70" t="s">
        <v>80</v>
      </c>
      <c r="S11" s="71"/>
      <c r="U11" s="64" t="s">
        <v>79</v>
      </c>
      <c r="V11" s="65" t="n">
        <v>0.395833333333333</v>
      </c>
      <c r="W11" s="65"/>
      <c r="X11" s="66" t="s">
        <v>71</v>
      </c>
      <c r="Y11" s="67" t="n">
        <v>2</v>
      </c>
      <c r="Z11" s="68" t="s">
        <v>68</v>
      </c>
      <c r="AA11" s="69" t="n">
        <v>3</v>
      </c>
      <c r="AB11" s="70" t="s">
        <v>81</v>
      </c>
      <c r="AC11" s="71"/>
      <c r="AE11" s="64" t="s">
        <v>79</v>
      </c>
      <c r="AF11" s="65" t="n">
        <v>0.395833333333333</v>
      </c>
      <c r="AG11" s="65"/>
      <c r="AH11" s="66" t="s">
        <v>72</v>
      </c>
      <c r="AI11" s="67" t="n">
        <v>2</v>
      </c>
      <c r="AJ11" s="68" t="s">
        <v>68</v>
      </c>
      <c r="AK11" s="69" t="n">
        <v>3</v>
      </c>
      <c r="AL11" s="70" t="s">
        <v>81</v>
      </c>
      <c r="AM11" s="71"/>
    </row>
    <row r="12" customFormat="false" ht="15" hidden="false" customHeight="true" outlineLevel="0" collapsed="false">
      <c r="A12" s="64" t="s">
        <v>82</v>
      </c>
      <c r="B12" s="65" t="n">
        <v>0.444444444444444</v>
      </c>
      <c r="C12" s="65"/>
      <c r="D12" s="66" t="s">
        <v>67</v>
      </c>
      <c r="E12" s="67" t="n">
        <v>1</v>
      </c>
      <c r="F12" s="68" t="s">
        <v>68</v>
      </c>
      <c r="G12" s="69" t="n">
        <v>4</v>
      </c>
      <c r="H12" s="70" t="s">
        <v>78</v>
      </c>
      <c r="I12" s="71"/>
      <c r="K12" s="64" t="s">
        <v>82</v>
      </c>
      <c r="L12" s="65" t="n">
        <v>0.444444444444444</v>
      </c>
      <c r="M12" s="65"/>
      <c r="N12" s="66" t="s">
        <v>70</v>
      </c>
      <c r="O12" s="67" t="n">
        <v>1</v>
      </c>
      <c r="P12" s="68" t="s">
        <v>68</v>
      </c>
      <c r="Q12" s="69" t="n">
        <v>4</v>
      </c>
      <c r="R12" s="70" t="s">
        <v>78</v>
      </c>
      <c r="S12" s="71"/>
      <c r="U12" s="64" t="s">
        <v>82</v>
      </c>
      <c r="V12" s="65" t="n">
        <v>0.409722222222222</v>
      </c>
      <c r="W12" s="65"/>
      <c r="X12" s="66" t="s">
        <v>71</v>
      </c>
      <c r="Y12" s="67" t="n">
        <v>4</v>
      </c>
      <c r="Z12" s="68" t="s">
        <v>68</v>
      </c>
      <c r="AA12" s="69" t="n">
        <v>5</v>
      </c>
      <c r="AB12" s="70" t="s">
        <v>80</v>
      </c>
      <c r="AC12" s="71"/>
      <c r="AE12" s="64" t="s">
        <v>82</v>
      </c>
      <c r="AF12" s="65" t="n">
        <v>0.409722222222222</v>
      </c>
      <c r="AG12" s="65"/>
      <c r="AH12" s="66" t="s">
        <v>72</v>
      </c>
      <c r="AI12" s="67" t="n">
        <v>4</v>
      </c>
      <c r="AJ12" s="68" t="s">
        <v>68</v>
      </c>
      <c r="AK12" s="69" t="n">
        <v>5</v>
      </c>
      <c r="AL12" s="70" t="s">
        <v>80</v>
      </c>
      <c r="AM12" s="71"/>
    </row>
    <row r="13" customFormat="false" ht="15" hidden="false" customHeight="true" outlineLevel="0" collapsed="false">
      <c r="A13" s="72" t="s">
        <v>83</v>
      </c>
      <c r="B13" s="73" t="n">
        <v>0.461805555555556</v>
      </c>
      <c r="C13" s="73"/>
      <c r="D13" s="74" t="s">
        <v>67</v>
      </c>
      <c r="E13" s="75" t="n">
        <v>2</v>
      </c>
      <c r="F13" s="76" t="s">
        <v>68</v>
      </c>
      <c r="G13" s="77" t="n">
        <v>3</v>
      </c>
      <c r="H13" s="78" t="s">
        <v>84</v>
      </c>
      <c r="I13" s="79"/>
      <c r="K13" s="72" t="s">
        <v>83</v>
      </c>
      <c r="L13" s="73" t="n">
        <v>0.461805555555556</v>
      </c>
      <c r="M13" s="73"/>
      <c r="N13" s="74" t="s">
        <v>70</v>
      </c>
      <c r="O13" s="75" t="n">
        <v>2</v>
      </c>
      <c r="P13" s="76" t="s">
        <v>68</v>
      </c>
      <c r="Q13" s="77" t="n">
        <v>3</v>
      </c>
      <c r="R13" s="78" t="s">
        <v>84</v>
      </c>
      <c r="S13" s="79"/>
      <c r="U13" s="64" t="s">
        <v>83</v>
      </c>
      <c r="V13" s="65" t="n">
        <v>0.423611111111111</v>
      </c>
      <c r="W13" s="65"/>
      <c r="X13" s="66" t="s">
        <v>71</v>
      </c>
      <c r="Y13" s="67" t="n">
        <v>1</v>
      </c>
      <c r="Z13" s="68" t="s">
        <v>68</v>
      </c>
      <c r="AA13" s="69" t="n">
        <v>3</v>
      </c>
      <c r="AB13" s="70" t="s">
        <v>77</v>
      </c>
      <c r="AC13" s="71"/>
      <c r="AE13" s="64" t="s">
        <v>83</v>
      </c>
      <c r="AF13" s="65" t="n">
        <v>0.423611111111111</v>
      </c>
      <c r="AG13" s="65"/>
      <c r="AH13" s="66" t="s">
        <v>72</v>
      </c>
      <c r="AI13" s="67" t="n">
        <v>1</v>
      </c>
      <c r="AJ13" s="68" t="s">
        <v>68</v>
      </c>
      <c r="AK13" s="69" t="n">
        <v>3</v>
      </c>
      <c r="AL13" s="70" t="s">
        <v>77</v>
      </c>
      <c r="AM13" s="71"/>
    </row>
    <row r="14" customFormat="false" ht="15" hidden="false" customHeight="true" outlineLevel="0" collapsed="false">
      <c r="A14" s="80" t="s">
        <v>85</v>
      </c>
      <c r="B14" s="81" t="n">
        <v>0.5</v>
      </c>
      <c r="C14" s="81"/>
      <c r="D14" s="82" t="s">
        <v>86</v>
      </c>
      <c r="E14" s="83" t="n">
        <v>1</v>
      </c>
      <c r="F14" s="84" t="s">
        <v>68</v>
      </c>
      <c r="G14" s="85" t="n">
        <v>2</v>
      </c>
      <c r="H14" s="86" t="s">
        <v>69</v>
      </c>
      <c r="I14" s="87"/>
      <c r="K14" s="80" t="s">
        <v>85</v>
      </c>
      <c r="L14" s="81" t="n">
        <v>0.5</v>
      </c>
      <c r="M14" s="81"/>
      <c r="N14" s="82" t="s">
        <v>87</v>
      </c>
      <c r="O14" s="83" t="n">
        <v>1</v>
      </c>
      <c r="P14" s="84" t="s">
        <v>68</v>
      </c>
      <c r="Q14" s="85" t="n">
        <v>2</v>
      </c>
      <c r="R14" s="86" t="s">
        <v>69</v>
      </c>
      <c r="S14" s="87"/>
      <c r="U14" s="64" t="s">
        <v>85</v>
      </c>
      <c r="V14" s="65" t="n">
        <v>0.4375</v>
      </c>
      <c r="W14" s="65"/>
      <c r="X14" s="66" t="s">
        <v>71</v>
      </c>
      <c r="Y14" s="67" t="n">
        <v>2</v>
      </c>
      <c r="Z14" s="68" t="s">
        <v>68</v>
      </c>
      <c r="AA14" s="69" t="n">
        <v>4</v>
      </c>
      <c r="AB14" s="70" t="s">
        <v>88</v>
      </c>
      <c r="AC14" s="71"/>
      <c r="AE14" s="64" t="s">
        <v>85</v>
      </c>
      <c r="AF14" s="65" t="n">
        <v>0.4375</v>
      </c>
      <c r="AG14" s="65"/>
      <c r="AH14" s="66" t="s">
        <v>72</v>
      </c>
      <c r="AI14" s="67" t="n">
        <v>2</v>
      </c>
      <c r="AJ14" s="68" t="s">
        <v>68</v>
      </c>
      <c r="AK14" s="69" t="n">
        <v>4</v>
      </c>
      <c r="AL14" s="70" t="s">
        <v>88</v>
      </c>
      <c r="AM14" s="71"/>
    </row>
    <row r="15" customFormat="false" ht="15" hidden="false" customHeight="true" outlineLevel="0" collapsed="false">
      <c r="A15" s="64" t="s">
        <v>89</v>
      </c>
      <c r="B15" s="65" t="n">
        <v>0.517361111111111</v>
      </c>
      <c r="C15" s="65"/>
      <c r="D15" s="66" t="s">
        <v>86</v>
      </c>
      <c r="E15" s="67" t="n">
        <v>3</v>
      </c>
      <c r="F15" s="68" t="s">
        <v>68</v>
      </c>
      <c r="G15" s="69" t="n">
        <v>4</v>
      </c>
      <c r="H15" s="70" t="s">
        <v>74</v>
      </c>
      <c r="I15" s="71"/>
      <c r="K15" s="64" t="s">
        <v>89</v>
      </c>
      <c r="L15" s="65" t="n">
        <v>0.517361111111111</v>
      </c>
      <c r="M15" s="65"/>
      <c r="N15" s="66" t="s">
        <v>87</v>
      </c>
      <c r="O15" s="67" t="n">
        <v>3</v>
      </c>
      <c r="P15" s="68" t="s">
        <v>68</v>
      </c>
      <c r="Q15" s="69" t="n">
        <v>4</v>
      </c>
      <c r="R15" s="70" t="s">
        <v>74</v>
      </c>
      <c r="S15" s="71"/>
      <c r="U15" s="64" t="s">
        <v>89</v>
      </c>
      <c r="V15" s="65" t="n">
        <v>0.451388888888889</v>
      </c>
      <c r="W15" s="65"/>
      <c r="X15" s="66" t="s">
        <v>71</v>
      </c>
      <c r="Y15" s="67" t="n">
        <v>5</v>
      </c>
      <c r="Z15" s="68" t="s">
        <v>68</v>
      </c>
      <c r="AA15" s="69" t="n">
        <v>3</v>
      </c>
      <c r="AB15" s="70" t="s">
        <v>74</v>
      </c>
      <c r="AC15" s="71"/>
      <c r="AE15" s="64" t="s">
        <v>89</v>
      </c>
      <c r="AF15" s="65" t="n">
        <v>0.451388888888889</v>
      </c>
      <c r="AG15" s="65"/>
      <c r="AH15" s="66" t="s">
        <v>72</v>
      </c>
      <c r="AI15" s="67" t="n">
        <v>5</v>
      </c>
      <c r="AJ15" s="68" t="s">
        <v>68</v>
      </c>
      <c r="AK15" s="69" t="n">
        <v>3</v>
      </c>
      <c r="AL15" s="70" t="s">
        <v>74</v>
      </c>
      <c r="AM15" s="71"/>
    </row>
    <row r="16" customFormat="false" ht="15" hidden="false" customHeight="true" outlineLevel="0" collapsed="false">
      <c r="A16" s="64" t="s">
        <v>90</v>
      </c>
      <c r="B16" s="65" t="n">
        <v>0.534722222222222</v>
      </c>
      <c r="C16" s="65"/>
      <c r="D16" s="66" t="s">
        <v>86</v>
      </c>
      <c r="E16" s="67" t="n">
        <v>1</v>
      </c>
      <c r="F16" s="68" t="s">
        <v>68</v>
      </c>
      <c r="G16" s="69" t="n">
        <v>3</v>
      </c>
      <c r="H16" s="70" t="s">
        <v>77</v>
      </c>
      <c r="I16" s="71"/>
      <c r="K16" s="64" t="s">
        <v>90</v>
      </c>
      <c r="L16" s="65" t="n">
        <v>0.534722222222222</v>
      </c>
      <c r="M16" s="65"/>
      <c r="N16" s="66" t="s">
        <v>87</v>
      </c>
      <c r="O16" s="67" t="n">
        <v>1</v>
      </c>
      <c r="P16" s="68" t="s">
        <v>68</v>
      </c>
      <c r="Q16" s="69" t="n">
        <v>3</v>
      </c>
      <c r="R16" s="70" t="s">
        <v>77</v>
      </c>
      <c r="S16" s="71"/>
      <c r="U16" s="64" t="s">
        <v>90</v>
      </c>
      <c r="V16" s="65" t="n">
        <v>0.465277777777778</v>
      </c>
      <c r="W16" s="65"/>
      <c r="X16" s="66" t="s">
        <v>71</v>
      </c>
      <c r="Y16" s="67" t="n">
        <v>1</v>
      </c>
      <c r="Z16" s="68" t="s">
        <v>68</v>
      </c>
      <c r="AA16" s="69" t="n">
        <v>4</v>
      </c>
      <c r="AB16" s="70" t="s">
        <v>91</v>
      </c>
      <c r="AC16" s="71"/>
      <c r="AE16" s="64" t="s">
        <v>90</v>
      </c>
      <c r="AF16" s="65" t="n">
        <v>0.465277777777778</v>
      </c>
      <c r="AG16" s="65"/>
      <c r="AH16" s="66" t="s">
        <v>72</v>
      </c>
      <c r="AI16" s="67" t="n">
        <v>1</v>
      </c>
      <c r="AJ16" s="68" t="s">
        <v>68</v>
      </c>
      <c r="AK16" s="69" t="n">
        <v>4</v>
      </c>
      <c r="AL16" s="70" t="s">
        <v>91</v>
      </c>
      <c r="AM16" s="71"/>
    </row>
    <row r="17" customFormat="false" ht="15" hidden="false" customHeight="true" outlineLevel="0" collapsed="false">
      <c r="A17" s="64" t="s">
        <v>92</v>
      </c>
      <c r="B17" s="65" t="n">
        <v>0.552083333333333</v>
      </c>
      <c r="C17" s="65"/>
      <c r="D17" s="66" t="s">
        <v>86</v>
      </c>
      <c r="E17" s="67" t="n">
        <v>2</v>
      </c>
      <c r="F17" s="68" t="s">
        <v>68</v>
      </c>
      <c r="G17" s="69" t="n">
        <v>4</v>
      </c>
      <c r="H17" s="70" t="s">
        <v>80</v>
      </c>
      <c r="I17" s="71"/>
      <c r="K17" s="64" t="s">
        <v>92</v>
      </c>
      <c r="L17" s="65" t="n">
        <v>0.552083333333333</v>
      </c>
      <c r="M17" s="65"/>
      <c r="N17" s="66" t="s">
        <v>87</v>
      </c>
      <c r="O17" s="67" t="n">
        <v>2</v>
      </c>
      <c r="P17" s="68" t="s">
        <v>68</v>
      </c>
      <c r="Q17" s="69" t="n">
        <v>4</v>
      </c>
      <c r="R17" s="70" t="s">
        <v>80</v>
      </c>
      <c r="S17" s="71"/>
      <c r="U17" s="72" t="s">
        <v>92</v>
      </c>
      <c r="V17" s="73" t="n">
        <v>0.479166666666667</v>
      </c>
      <c r="W17" s="73"/>
      <c r="X17" s="74" t="s">
        <v>71</v>
      </c>
      <c r="Y17" s="75" t="n">
        <v>2</v>
      </c>
      <c r="Z17" s="76" t="s">
        <v>68</v>
      </c>
      <c r="AA17" s="77" t="n">
        <v>5</v>
      </c>
      <c r="AB17" s="78" t="s">
        <v>84</v>
      </c>
      <c r="AC17" s="79"/>
      <c r="AE17" s="72" t="s">
        <v>92</v>
      </c>
      <c r="AF17" s="73" t="n">
        <v>0.479166666666667</v>
      </c>
      <c r="AG17" s="73"/>
      <c r="AH17" s="74" t="s">
        <v>72</v>
      </c>
      <c r="AI17" s="75" t="n">
        <v>2</v>
      </c>
      <c r="AJ17" s="76" t="s">
        <v>68</v>
      </c>
      <c r="AK17" s="77" t="n">
        <v>5</v>
      </c>
      <c r="AL17" s="78" t="s">
        <v>84</v>
      </c>
      <c r="AM17" s="79"/>
    </row>
    <row r="18" customFormat="false" ht="15" hidden="false" customHeight="true" outlineLevel="0" collapsed="false">
      <c r="A18" s="80" t="s">
        <v>93</v>
      </c>
      <c r="B18" s="88" t="n">
        <v>0.569444444444444</v>
      </c>
      <c r="C18" s="88"/>
      <c r="D18" s="82" t="s">
        <v>86</v>
      </c>
      <c r="E18" s="83" t="n">
        <v>1</v>
      </c>
      <c r="F18" s="84" t="s">
        <v>68</v>
      </c>
      <c r="G18" s="85" t="n">
        <v>4</v>
      </c>
      <c r="H18" s="86" t="s">
        <v>78</v>
      </c>
      <c r="I18" s="87"/>
      <c r="K18" s="80" t="s">
        <v>93</v>
      </c>
      <c r="L18" s="88" t="n">
        <v>0.569444444444444</v>
      </c>
      <c r="M18" s="88"/>
      <c r="N18" s="82" t="s">
        <v>87</v>
      </c>
      <c r="O18" s="83" t="n">
        <v>1</v>
      </c>
      <c r="P18" s="84" t="s">
        <v>68</v>
      </c>
      <c r="Q18" s="85" t="n">
        <v>4</v>
      </c>
      <c r="R18" s="86" t="s">
        <v>78</v>
      </c>
      <c r="S18" s="87"/>
      <c r="U18" s="80" t="s">
        <v>93</v>
      </c>
      <c r="V18" s="81" t="n">
        <v>0.520833333333333</v>
      </c>
      <c r="W18" s="81"/>
      <c r="X18" s="82" t="s">
        <v>94</v>
      </c>
      <c r="Y18" s="83" t="n">
        <v>1</v>
      </c>
      <c r="Z18" s="84" t="s">
        <v>68</v>
      </c>
      <c r="AA18" s="85" t="n">
        <v>2</v>
      </c>
      <c r="AB18" s="86" t="s">
        <v>69</v>
      </c>
      <c r="AC18" s="87"/>
      <c r="AE18" s="80" t="s">
        <v>93</v>
      </c>
      <c r="AF18" s="81" t="n">
        <v>0.520833333333333</v>
      </c>
      <c r="AG18" s="81"/>
      <c r="AH18" s="82" t="s">
        <v>95</v>
      </c>
      <c r="AI18" s="83" t="n">
        <v>1</v>
      </c>
      <c r="AJ18" s="84" t="s">
        <v>68</v>
      </c>
      <c r="AK18" s="85" t="n">
        <v>2</v>
      </c>
      <c r="AL18" s="86" t="s">
        <v>69</v>
      </c>
      <c r="AM18" s="87"/>
    </row>
    <row r="19" customFormat="false" ht="15" hidden="false" customHeight="true" outlineLevel="0" collapsed="false">
      <c r="A19" s="89" t="s">
        <v>96</v>
      </c>
      <c r="B19" s="90" t="n">
        <v>0.586805555555556</v>
      </c>
      <c r="C19" s="90"/>
      <c r="D19" s="91" t="s">
        <v>86</v>
      </c>
      <c r="E19" s="92" t="n">
        <v>2</v>
      </c>
      <c r="F19" s="93" t="s">
        <v>68</v>
      </c>
      <c r="G19" s="94" t="n">
        <v>3</v>
      </c>
      <c r="H19" s="95" t="s">
        <v>84</v>
      </c>
      <c r="I19" s="96"/>
      <c r="K19" s="89" t="s">
        <v>96</v>
      </c>
      <c r="L19" s="90" t="n">
        <v>0.586805555555556</v>
      </c>
      <c r="M19" s="90"/>
      <c r="N19" s="91" t="s">
        <v>87</v>
      </c>
      <c r="O19" s="92" t="n">
        <v>2</v>
      </c>
      <c r="P19" s="93" t="s">
        <v>68</v>
      </c>
      <c r="Q19" s="94" t="n">
        <v>3</v>
      </c>
      <c r="R19" s="95" t="s">
        <v>84</v>
      </c>
      <c r="S19" s="96"/>
      <c r="U19" s="64" t="s">
        <v>96</v>
      </c>
      <c r="V19" s="65" t="n">
        <v>0.538194444444444</v>
      </c>
      <c r="W19" s="65"/>
      <c r="X19" s="66" t="s">
        <v>94</v>
      </c>
      <c r="Y19" s="67" t="n">
        <v>3</v>
      </c>
      <c r="Z19" s="68" t="s">
        <v>68</v>
      </c>
      <c r="AA19" s="69" t="n">
        <v>4</v>
      </c>
      <c r="AB19" s="70" t="s">
        <v>74</v>
      </c>
      <c r="AC19" s="71"/>
      <c r="AE19" s="64" t="s">
        <v>96</v>
      </c>
      <c r="AF19" s="65" t="n">
        <v>0.538194444444444</v>
      </c>
      <c r="AG19" s="65"/>
      <c r="AH19" s="66" t="s">
        <v>95</v>
      </c>
      <c r="AI19" s="67" t="n">
        <v>3</v>
      </c>
      <c r="AJ19" s="68" t="s">
        <v>68</v>
      </c>
      <c r="AK19" s="69" t="n">
        <v>4</v>
      </c>
      <c r="AL19" s="70" t="s">
        <v>74</v>
      </c>
      <c r="AM19" s="71"/>
    </row>
    <row r="20" customFormat="false" ht="15" hidden="false" customHeight="true" outlineLevel="0" collapsed="false">
      <c r="A20" s="10"/>
      <c r="B20" s="97"/>
      <c r="C20" s="97"/>
      <c r="D20" s="35"/>
      <c r="E20" s="98"/>
      <c r="F20" s="98"/>
      <c r="G20" s="98"/>
      <c r="H20" s="99"/>
      <c r="I20" s="99"/>
      <c r="K20" s="10"/>
      <c r="L20" s="97"/>
      <c r="M20" s="97"/>
      <c r="N20" s="35"/>
      <c r="O20" s="98"/>
      <c r="P20" s="98"/>
      <c r="Q20" s="98"/>
      <c r="R20" s="99"/>
      <c r="S20" s="99"/>
      <c r="U20" s="64" t="s">
        <v>97</v>
      </c>
      <c r="V20" s="65" t="n">
        <v>0.555555555555556</v>
      </c>
      <c r="W20" s="65"/>
      <c r="X20" s="66" t="s">
        <v>94</v>
      </c>
      <c r="Y20" s="67" t="n">
        <v>1</v>
      </c>
      <c r="Z20" s="68" t="s">
        <v>68</v>
      </c>
      <c r="AA20" s="69" t="n">
        <v>3</v>
      </c>
      <c r="AB20" s="70" t="s">
        <v>77</v>
      </c>
      <c r="AC20" s="71"/>
      <c r="AE20" s="64" t="s">
        <v>97</v>
      </c>
      <c r="AF20" s="65" t="n">
        <v>0.555555555555556</v>
      </c>
      <c r="AG20" s="65"/>
      <c r="AH20" s="66" t="s">
        <v>95</v>
      </c>
      <c r="AI20" s="67" t="n">
        <v>1</v>
      </c>
      <c r="AJ20" s="68" t="s">
        <v>68</v>
      </c>
      <c r="AK20" s="69" t="n">
        <v>3</v>
      </c>
      <c r="AL20" s="70" t="s">
        <v>77</v>
      </c>
      <c r="AM20" s="71"/>
    </row>
    <row r="21" customFormat="false" ht="15" hidden="false" customHeight="true" outlineLevel="0" collapsed="false">
      <c r="A21" s="10"/>
      <c r="B21" s="97"/>
      <c r="C21" s="97"/>
      <c r="D21" s="35"/>
      <c r="E21" s="98"/>
      <c r="F21" s="98"/>
      <c r="G21" s="98"/>
      <c r="H21" s="99"/>
      <c r="I21" s="99"/>
      <c r="K21" s="10"/>
      <c r="L21" s="97"/>
      <c r="M21" s="97"/>
      <c r="N21" s="35"/>
      <c r="O21" s="98"/>
      <c r="P21" s="98"/>
      <c r="Q21" s="98"/>
      <c r="R21" s="99"/>
      <c r="S21" s="99"/>
      <c r="U21" s="64" t="s">
        <v>98</v>
      </c>
      <c r="V21" s="65" t="n">
        <v>0.572916666666667</v>
      </c>
      <c r="W21" s="65"/>
      <c r="X21" s="66" t="s">
        <v>94</v>
      </c>
      <c r="Y21" s="67" t="n">
        <v>2</v>
      </c>
      <c r="Z21" s="68" t="s">
        <v>68</v>
      </c>
      <c r="AA21" s="69" t="n">
        <v>4</v>
      </c>
      <c r="AB21" s="70" t="s">
        <v>80</v>
      </c>
      <c r="AC21" s="71"/>
      <c r="AE21" s="64" t="s">
        <v>98</v>
      </c>
      <c r="AF21" s="65" t="n">
        <v>0.572916666666667</v>
      </c>
      <c r="AG21" s="65"/>
      <c r="AH21" s="66" t="s">
        <v>95</v>
      </c>
      <c r="AI21" s="67" t="n">
        <v>2</v>
      </c>
      <c r="AJ21" s="68" t="s">
        <v>68</v>
      </c>
      <c r="AK21" s="69" t="n">
        <v>4</v>
      </c>
      <c r="AL21" s="70" t="s">
        <v>80</v>
      </c>
      <c r="AM21" s="71"/>
    </row>
    <row r="22" customFormat="false" ht="15" hidden="false" customHeight="true" outlineLevel="0" collapsed="false">
      <c r="A22" s="10"/>
      <c r="B22" s="97"/>
      <c r="C22" s="97"/>
      <c r="D22" s="35"/>
      <c r="E22" s="98"/>
      <c r="F22" s="98"/>
      <c r="G22" s="98"/>
      <c r="H22" s="99"/>
      <c r="I22" s="99"/>
      <c r="K22" s="10"/>
      <c r="L22" s="97"/>
      <c r="M22" s="97"/>
      <c r="N22" s="35"/>
      <c r="O22" s="98"/>
      <c r="P22" s="98"/>
      <c r="Q22" s="98"/>
      <c r="R22" s="99"/>
      <c r="S22" s="99"/>
      <c r="U22" s="64" t="s">
        <v>99</v>
      </c>
      <c r="V22" s="65" t="n">
        <v>0.590277777777778</v>
      </c>
      <c r="W22" s="65"/>
      <c r="X22" s="66" t="s">
        <v>94</v>
      </c>
      <c r="Y22" s="67" t="n">
        <v>1</v>
      </c>
      <c r="Z22" s="68" t="s">
        <v>68</v>
      </c>
      <c r="AA22" s="69" t="n">
        <v>4</v>
      </c>
      <c r="AB22" s="70" t="s">
        <v>78</v>
      </c>
      <c r="AC22" s="71"/>
      <c r="AE22" s="64" t="s">
        <v>99</v>
      </c>
      <c r="AF22" s="65" t="n">
        <v>0.590277777777778</v>
      </c>
      <c r="AG22" s="65"/>
      <c r="AH22" s="66" t="s">
        <v>95</v>
      </c>
      <c r="AI22" s="67" t="n">
        <v>1</v>
      </c>
      <c r="AJ22" s="68" t="s">
        <v>68</v>
      </c>
      <c r="AK22" s="69" t="n">
        <v>4</v>
      </c>
      <c r="AL22" s="70" t="s">
        <v>78</v>
      </c>
      <c r="AM22" s="71"/>
    </row>
    <row r="23" customFormat="false" ht="15" hidden="false" customHeight="true" outlineLevel="0" collapsed="false">
      <c r="A23" s="10"/>
      <c r="B23" s="97"/>
      <c r="C23" s="97"/>
      <c r="D23" s="35"/>
      <c r="E23" s="98"/>
      <c r="F23" s="98"/>
      <c r="G23" s="98"/>
      <c r="H23" s="99"/>
      <c r="I23" s="99"/>
      <c r="K23" s="10"/>
      <c r="L23" s="97"/>
      <c r="M23" s="97"/>
      <c r="N23" s="35"/>
      <c r="O23" s="98"/>
      <c r="P23" s="98"/>
      <c r="Q23" s="98"/>
      <c r="R23" s="99"/>
      <c r="S23" s="99"/>
      <c r="U23" s="89" t="s">
        <v>100</v>
      </c>
      <c r="V23" s="100" t="n">
        <v>0.607638888888889</v>
      </c>
      <c r="W23" s="100"/>
      <c r="X23" s="91" t="s">
        <v>94</v>
      </c>
      <c r="Y23" s="92" t="n">
        <v>2</v>
      </c>
      <c r="Z23" s="93" t="s">
        <v>68</v>
      </c>
      <c r="AA23" s="94" t="n">
        <v>3</v>
      </c>
      <c r="AB23" s="95" t="s">
        <v>84</v>
      </c>
      <c r="AC23" s="96"/>
      <c r="AE23" s="89" t="s">
        <v>100</v>
      </c>
      <c r="AF23" s="100" t="n">
        <v>0.607638888888889</v>
      </c>
      <c r="AG23" s="100"/>
      <c r="AH23" s="91" t="s">
        <v>95</v>
      </c>
      <c r="AI23" s="92" t="n">
        <v>2</v>
      </c>
      <c r="AJ23" s="93" t="s">
        <v>68</v>
      </c>
      <c r="AK23" s="94" t="n">
        <v>3</v>
      </c>
      <c r="AL23" s="95" t="s">
        <v>84</v>
      </c>
      <c r="AM23" s="9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10"/>
      <c r="B26" s="97"/>
      <c r="C26" s="35"/>
      <c r="D26" s="35"/>
      <c r="E26" s="35"/>
      <c r="F26" s="35"/>
      <c r="G26" s="35"/>
      <c r="H26" s="10"/>
      <c r="I26" s="10"/>
    </row>
    <row r="27" customFormat="false" ht="15" hidden="false" customHeight="true" outlineLevel="0" collapsed="false">
      <c r="A27" s="10"/>
      <c r="B27" s="97"/>
      <c r="C27" s="35"/>
      <c r="D27" s="35"/>
      <c r="E27" s="35"/>
      <c r="F27" s="35"/>
      <c r="G27" s="35"/>
      <c r="H27" s="10"/>
      <c r="I27" s="10"/>
    </row>
    <row r="28" customFormat="false" ht="15" hidden="false" customHeight="true" outlineLevel="0" collapsed="false">
      <c r="B28" s="101" t="s">
        <v>1</v>
      </c>
      <c r="W28" s="102" t="s">
        <v>101</v>
      </c>
      <c r="X28" s="102"/>
      <c r="Y28" s="102"/>
      <c r="Z28" s="102"/>
      <c r="AA28" s="102"/>
      <c r="AB28" s="102"/>
      <c r="AC28" s="102"/>
    </row>
    <row r="29" customFormat="false" ht="15" hidden="false" customHeight="true" outlineLevel="0" collapsed="false">
      <c r="B29" s="103" t="s">
        <v>102</v>
      </c>
      <c r="C29" s="104" t="s">
        <v>103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W29" s="103" t="s">
        <v>102</v>
      </c>
      <c r="X29" s="104" t="s">
        <v>103</v>
      </c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</row>
    <row r="30" customFormat="false" ht="15" hidden="false" customHeight="true" outlineLevel="0" collapsed="false">
      <c r="B30" s="103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W30" s="103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</row>
    <row r="31" customFormat="false" ht="15" hidden="false" customHeight="true" outlineLevel="0" collapsed="false">
      <c r="B31" s="103" t="s">
        <v>102</v>
      </c>
      <c r="C31" s="102" t="s">
        <v>104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W31" s="103" t="s">
        <v>102</v>
      </c>
      <c r="X31" s="102" t="s">
        <v>104</v>
      </c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</row>
    <row r="32" customFormat="false" ht="15" hidden="false" customHeight="true" outlineLevel="0" collapsed="false">
      <c r="B32" s="103" t="s">
        <v>102</v>
      </c>
      <c r="C32" s="104" t="s">
        <v>105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W32" s="103" t="s">
        <v>102</v>
      </c>
      <c r="X32" s="104" t="s">
        <v>106</v>
      </c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</row>
    <row r="33" customFormat="false" ht="15" hidden="false" customHeight="true" outlineLevel="0" collapsed="false">
      <c r="B33" s="103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W33" s="103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</row>
    <row r="34" customFormat="false" ht="15" hidden="false" customHeight="true" outlineLevel="0" collapsed="false">
      <c r="B34" s="103" t="s">
        <v>102</v>
      </c>
      <c r="C34" s="102" t="s">
        <v>107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W34" s="103" t="s">
        <v>102</v>
      </c>
      <c r="X34" s="102" t="s">
        <v>107</v>
      </c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</row>
    <row r="35" customFormat="false" ht="15" hidden="false" customHeight="true" outlineLevel="0" collapsed="false">
      <c r="B35" s="105" t="s">
        <v>102</v>
      </c>
      <c r="C35" s="106" t="s">
        <v>108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W35" s="103" t="s">
        <v>102</v>
      </c>
      <c r="X35" s="102" t="s">
        <v>109</v>
      </c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</row>
    <row r="36" customFormat="false" ht="15" hidden="false" customHeight="true" outlineLevel="0" collapsed="false">
      <c r="B36" s="107" t="s">
        <v>102</v>
      </c>
      <c r="C36" s="108" t="s">
        <v>110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W36" s="103" t="s">
        <v>102</v>
      </c>
      <c r="X36" s="104" t="s">
        <v>111</v>
      </c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</row>
    <row r="37" customFormat="false" ht="15" hidden="false" customHeight="true" outlineLevel="0" collapsed="false"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W37" s="103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</row>
    <row r="38" customFormat="false" ht="15" hidden="false" customHeight="true" outlineLevel="0" collapsed="false">
      <c r="W38" s="103" t="s">
        <v>102</v>
      </c>
      <c r="X38" s="102" t="s">
        <v>112</v>
      </c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</row>
    <row r="39" customFormat="false" ht="15" hidden="false" customHeight="true" outlineLevel="0" collapsed="false">
      <c r="W39" s="107" t="s">
        <v>102</v>
      </c>
      <c r="X39" s="108" t="s">
        <v>110</v>
      </c>
    </row>
    <row r="40" customFormat="false" ht="15" hidden="false" customHeight="true" outlineLevel="0" collapsed="false">
      <c r="W40" s="105" t="s">
        <v>102</v>
      </c>
      <c r="X40" s="106" t="s">
        <v>113</v>
      </c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</row>
    <row r="41" customFormat="false" ht="15" hidden="false" customHeight="true" outlineLevel="0" collapsed="false">
      <c r="W41" s="103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15" hidden="false" customHeight="true" outlineLevel="0" collapsed="false">
      <c r="W42" s="103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15" hidden="false" customHeight="true" outlineLevel="0" collapsed="false"/>
    <row r="44" customFormat="false" ht="15" hidden="false" customHeight="true" outlineLevel="0" collapsed="false">
      <c r="A44" s="4" t="s">
        <v>114</v>
      </c>
      <c r="L44" s="49" t="s">
        <v>115</v>
      </c>
      <c r="M44" s="49"/>
      <c r="N44" s="49"/>
      <c r="O44" s="49"/>
      <c r="P44" s="49"/>
      <c r="S44" s="101" t="s">
        <v>4</v>
      </c>
      <c r="V44" s="101" t="s">
        <v>116</v>
      </c>
      <c r="AH44" s="102" t="s">
        <v>117</v>
      </c>
      <c r="AI44" s="102"/>
      <c r="AJ44" s="102"/>
      <c r="AK44" s="102"/>
      <c r="AL44" s="102"/>
      <c r="AM44" s="102"/>
    </row>
    <row r="45" customFormat="false" ht="15" hidden="false" customHeight="true" outlineLevel="0" collapsed="false">
      <c r="A45" s="4"/>
      <c r="AH45" s="110"/>
      <c r="AI45" s="111" t="s">
        <v>61</v>
      </c>
      <c r="AJ45" s="112" t="s">
        <v>62</v>
      </c>
      <c r="AK45" s="112"/>
      <c r="AL45" s="112"/>
      <c r="AM45" s="110"/>
    </row>
    <row r="46" customFormat="false" ht="15" hidden="false" customHeight="true" outlineLevel="0" collapsed="false">
      <c r="Q46" s="113"/>
      <c r="R46" s="114"/>
      <c r="AI46" s="115" t="s">
        <v>66</v>
      </c>
      <c r="AJ46" s="116" t="n">
        <v>0.354166666666667</v>
      </c>
      <c r="AK46" s="116"/>
      <c r="AL46" s="116"/>
    </row>
    <row r="47" customFormat="false" ht="15" hidden="false" customHeight="true" outlineLevel="0" collapsed="false">
      <c r="J47" s="117"/>
      <c r="K47" s="118"/>
      <c r="L47" s="118"/>
      <c r="M47" s="118"/>
      <c r="N47" s="118"/>
      <c r="O47" s="118"/>
      <c r="P47" s="118"/>
      <c r="Q47" s="119" t="s">
        <v>100</v>
      </c>
      <c r="R47" s="119"/>
      <c r="S47" s="118"/>
      <c r="T47" s="118"/>
      <c r="U47" s="118"/>
      <c r="V47" s="118"/>
      <c r="W47" s="118"/>
      <c r="X47" s="118"/>
      <c r="Y47" s="120"/>
      <c r="AI47" s="115" t="s">
        <v>73</v>
      </c>
      <c r="AJ47" s="116" t="n">
        <v>0.375</v>
      </c>
      <c r="AK47" s="116"/>
      <c r="AL47" s="116"/>
    </row>
    <row r="48" customFormat="false" ht="15" hidden="false" customHeight="true" outlineLevel="0" collapsed="false">
      <c r="J48" s="114"/>
      <c r="K48" s="10"/>
      <c r="L48" s="10"/>
      <c r="M48" s="10"/>
      <c r="N48" s="10"/>
      <c r="O48" s="10"/>
      <c r="P48" s="10"/>
      <c r="Q48" s="121"/>
      <c r="R48" s="10"/>
      <c r="S48" s="10"/>
      <c r="T48" s="10"/>
      <c r="U48" s="10"/>
      <c r="V48" s="10"/>
      <c r="W48" s="10"/>
      <c r="X48" s="10"/>
      <c r="Y48" s="113"/>
      <c r="AI48" s="115" t="s">
        <v>76</v>
      </c>
      <c r="AJ48" s="116" t="n">
        <v>0.395833333333333</v>
      </c>
      <c r="AK48" s="116"/>
      <c r="AL48" s="116"/>
    </row>
    <row r="49" customFormat="false" ht="15" hidden="false" customHeight="true" outlineLevel="0" collapsed="false">
      <c r="J49" s="114"/>
      <c r="K49" s="122"/>
      <c r="L49" s="123"/>
      <c r="M49" s="123"/>
      <c r="N49" s="123"/>
      <c r="O49" s="123"/>
      <c r="P49" s="123"/>
      <c r="Q49" s="124" t="s">
        <v>99</v>
      </c>
      <c r="R49" s="124"/>
      <c r="S49" s="123"/>
      <c r="T49" s="123"/>
      <c r="U49" s="123"/>
      <c r="V49" s="123"/>
      <c r="W49" s="123"/>
      <c r="X49" s="125"/>
      <c r="Y49" s="113"/>
      <c r="AI49" s="115" t="s">
        <v>79</v>
      </c>
      <c r="AJ49" s="116" t="n">
        <v>0.416666666666667</v>
      </c>
      <c r="AK49" s="116"/>
      <c r="AL49" s="116"/>
    </row>
    <row r="50" customFormat="false" ht="15" hidden="false" customHeight="true" outlineLevel="0" collapsed="false">
      <c r="F50" s="117"/>
      <c r="G50" s="118"/>
      <c r="H50" s="118"/>
      <c r="I50" s="126" t="s">
        <v>97</v>
      </c>
      <c r="J50" s="126"/>
      <c r="K50" s="118"/>
      <c r="L50" s="118"/>
      <c r="M50" s="120"/>
      <c r="V50" s="117"/>
      <c r="W50" s="118"/>
      <c r="X50" s="118"/>
      <c r="Y50" s="126" t="s">
        <v>98</v>
      </c>
      <c r="Z50" s="126"/>
      <c r="AA50" s="118"/>
      <c r="AB50" s="118"/>
      <c r="AC50" s="120"/>
      <c r="AI50" s="115" t="s">
        <v>82</v>
      </c>
      <c r="AJ50" s="116" t="n">
        <v>0.4375</v>
      </c>
      <c r="AK50" s="116"/>
      <c r="AL50" s="116"/>
    </row>
    <row r="51" customFormat="false" ht="15" hidden="false" customHeight="true" outlineLevel="0" collapsed="false">
      <c r="F51" s="114"/>
      <c r="G51" s="10"/>
      <c r="H51" s="10"/>
      <c r="I51" s="10"/>
      <c r="J51" s="10"/>
      <c r="K51" s="10"/>
      <c r="L51" s="10"/>
      <c r="M51" s="113"/>
      <c r="V51" s="114"/>
      <c r="W51" s="10"/>
      <c r="X51" s="10"/>
      <c r="Y51" s="10"/>
      <c r="Z51" s="10"/>
      <c r="AA51" s="10"/>
      <c r="AB51" s="10"/>
      <c r="AC51" s="113"/>
      <c r="AI51" s="115" t="s">
        <v>83</v>
      </c>
      <c r="AJ51" s="116" t="n">
        <v>0.458333333333333</v>
      </c>
      <c r="AK51" s="116"/>
      <c r="AL51" s="116"/>
    </row>
    <row r="52" customFormat="false" ht="15" hidden="false" customHeight="true" outlineLevel="0" collapsed="false">
      <c r="F52" s="114"/>
      <c r="G52" s="10"/>
      <c r="H52" s="10"/>
      <c r="I52" s="10"/>
      <c r="J52" s="10"/>
      <c r="K52" s="10"/>
      <c r="L52" s="10"/>
      <c r="M52" s="113"/>
      <c r="V52" s="114"/>
      <c r="W52" s="10"/>
      <c r="X52" s="10"/>
      <c r="Y52" s="10"/>
      <c r="Z52" s="10"/>
      <c r="AA52" s="10"/>
      <c r="AB52" s="10"/>
      <c r="AC52" s="113"/>
      <c r="AI52" s="115" t="s">
        <v>85</v>
      </c>
      <c r="AJ52" s="116" t="n">
        <v>0.479166666666667</v>
      </c>
      <c r="AK52" s="116"/>
      <c r="AL52" s="116"/>
    </row>
    <row r="53" customFormat="false" ht="15" hidden="false" customHeight="true" outlineLevel="0" collapsed="false">
      <c r="D53" s="117"/>
      <c r="E53" s="126" t="s">
        <v>82</v>
      </c>
      <c r="F53" s="126"/>
      <c r="G53" s="120"/>
      <c r="L53" s="117"/>
      <c r="M53" s="126" t="s">
        <v>83</v>
      </c>
      <c r="N53" s="126"/>
      <c r="O53" s="120"/>
      <c r="T53" s="117"/>
      <c r="U53" s="126" t="s">
        <v>93</v>
      </c>
      <c r="V53" s="126"/>
      <c r="W53" s="120"/>
      <c r="AB53" s="117"/>
      <c r="AC53" s="126" t="s">
        <v>96</v>
      </c>
      <c r="AD53" s="126"/>
      <c r="AE53" s="120"/>
      <c r="AI53" s="115" t="s">
        <v>89</v>
      </c>
      <c r="AJ53" s="116" t="n">
        <v>0.5</v>
      </c>
      <c r="AK53" s="116"/>
      <c r="AL53" s="116"/>
    </row>
    <row r="54" customFormat="false" ht="15" hidden="false" customHeight="true" outlineLevel="0" collapsed="false">
      <c r="D54" s="114"/>
      <c r="E54" s="10"/>
      <c r="F54" s="10"/>
      <c r="G54" s="113"/>
      <c r="L54" s="114"/>
      <c r="M54" s="10"/>
      <c r="N54" s="10"/>
      <c r="O54" s="113"/>
      <c r="T54" s="114"/>
      <c r="U54" s="10"/>
      <c r="V54" s="10"/>
      <c r="W54" s="113"/>
      <c r="AB54" s="114"/>
      <c r="AC54" s="10"/>
      <c r="AD54" s="10"/>
      <c r="AE54" s="113"/>
      <c r="AI54" s="115" t="s">
        <v>90</v>
      </c>
      <c r="AJ54" s="116" t="n">
        <v>0.520833333333333</v>
      </c>
      <c r="AK54" s="116"/>
      <c r="AL54" s="116"/>
    </row>
    <row r="55" customFormat="false" ht="15" hidden="false" customHeight="true" outlineLevel="0" collapsed="false">
      <c r="D55" s="114"/>
      <c r="E55" s="10"/>
      <c r="F55" s="10"/>
      <c r="G55" s="113"/>
      <c r="L55" s="114"/>
      <c r="M55" s="10"/>
      <c r="N55" s="10"/>
      <c r="O55" s="113"/>
      <c r="T55" s="114"/>
      <c r="U55" s="10"/>
      <c r="V55" s="10"/>
      <c r="W55" s="113"/>
      <c r="AB55" s="114"/>
      <c r="AC55" s="10"/>
      <c r="AD55" s="10"/>
      <c r="AE55" s="113"/>
      <c r="AI55" s="127" t="s">
        <v>92</v>
      </c>
      <c r="AJ55" s="116" t="n">
        <v>0.541666666666667</v>
      </c>
      <c r="AK55" s="116"/>
      <c r="AL55" s="116"/>
    </row>
    <row r="56" customFormat="false" ht="15" hidden="false" customHeight="true" outlineLevel="0" collapsed="false">
      <c r="C56" s="128" t="s">
        <v>66</v>
      </c>
      <c r="D56" s="128"/>
      <c r="G56" s="128" t="s">
        <v>73</v>
      </c>
      <c r="H56" s="128"/>
      <c r="K56" s="128" t="s">
        <v>76</v>
      </c>
      <c r="L56" s="128"/>
      <c r="O56" s="128" t="s">
        <v>79</v>
      </c>
      <c r="P56" s="128"/>
      <c r="S56" s="128" t="s">
        <v>85</v>
      </c>
      <c r="T56" s="128"/>
      <c r="W56" s="128" t="s">
        <v>89</v>
      </c>
      <c r="X56" s="128"/>
      <c r="AA56" s="128" t="s">
        <v>90</v>
      </c>
      <c r="AB56" s="128"/>
      <c r="AE56" s="128" t="s">
        <v>92</v>
      </c>
      <c r="AF56" s="128"/>
      <c r="AI56" s="127" t="s">
        <v>93</v>
      </c>
      <c r="AJ56" s="116" t="n">
        <v>0.5625</v>
      </c>
      <c r="AK56" s="116"/>
      <c r="AL56" s="116"/>
    </row>
    <row r="57" customFormat="false" ht="15" hidden="false" customHeight="true" outlineLevel="0" collapsed="false">
      <c r="C57" s="114"/>
      <c r="D57" s="113"/>
      <c r="G57" s="114"/>
      <c r="H57" s="113"/>
      <c r="K57" s="114"/>
      <c r="L57" s="113"/>
      <c r="O57" s="114"/>
      <c r="P57" s="113"/>
      <c r="S57" s="114"/>
      <c r="T57" s="113"/>
      <c r="W57" s="114"/>
      <c r="X57" s="113"/>
      <c r="AA57" s="114"/>
      <c r="AB57" s="113"/>
      <c r="AE57" s="114"/>
      <c r="AF57" s="113"/>
      <c r="AI57" s="129" t="s">
        <v>96</v>
      </c>
      <c r="AJ57" s="130" t="n">
        <v>0.583333333333333</v>
      </c>
      <c r="AK57" s="130"/>
      <c r="AL57" s="130"/>
    </row>
    <row r="58" customFormat="false" ht="15" hidden="false" customHeight="true" outlineLevel="0" collapsed="false">
      <c r="C58" s="114"/>
      <c r="D58" s="113"/>
      <c r="E58" s="10"/>
      <c r="F58" s="10"/>
      <c r="G58" s="114"/>
      <c r="H58" s="113"/>
      <c r="K58" s="114"/>
      <c r="L58" s="113"/>
      <c r="M58" s="10"/>
      <c r="N58" s="10"/>
      <c r="O58" s="114"/>
      <c r="P58" s="113"/>
      <c r="S58" s="114"/>
      <c r="T58" s="113"/>
      <c r="U58" s="10"/>
      <c r="V58" s="10"/>
      <c r="W58" s="114"/>
      <c r="X58" s="113"/>
      <c r="AA58" s="114"/>
      <c r="AB58" s="113"/>
      <c r="AC58" s="10"/>
      <c r="AD58" s="10"/>
      <c r="AE58" s="114"/>
      <c r="AF58" s="113"/>
      <c r="AI58" s="127" t="s">
        <v>97</v>
      </c>
      <c r="AJ58" s="131" t="n">
        <v>0.604166666666667</v>
      </c>
      <c r="AK58" s="131"/>
      <c r="AL58" s="131"/>
    </row>
    <row r="59" customFormat="false" ht="15" hidden="false" customHeight="true" outlineLevel="0" collapsed="false">
      <c r="B59" s="132" t="s">
        <v>118</v>
      </c>
      <c r="C59" s="132"/>
      <c r="D59" s="132" t="s">
        <v>119</v>
      </c>
      <c r="E59" s="132"/>
      <c r="F59" s="132" t="s">
        <v>120</v>
      </c>
      <c r="G59" s="132"/>
      <c r="H59" s="132" t="s">
        <v>121</v>
      </c>
      <c r="I59" s="132"/>
      <c r="J59" s="132" t="s">
        <v>122</v>
      </c>
      <c r="K59" s="132"/>
      <c r="L59" s="132" t="s">
        <v>123</v>
      </c>
      <c r="M59" s="132"/>
      <c r="N59" s="132" t="s">
        <v>124</v>
      </c>
      <c r="O59" s="132"/>
      <c r="P59" s="132" t="s">
        <v>125</v>
      </c>
      <c r="Q59" s="132"/>
      <c r="R59" s="132" t="s">
        <v>126</v>
      </c>
      <c r="S59" s="132"/>
      <c r="T59" s="132" t="s">
        <v>127</v>
      </c>
      <c r="U59" s="132"/>
      <c r="V59" s="132" t="s">
        <v>128</v>
      </c>
      <c r="W59" s="132"/>
      <c r="X59" s="132" t="s">
        <v>129</v>
      </c>
      <c r="Y59" s="132"/>
      <c r="Z59" s="132" t="s">
        <v>130</v>
      </c>
      <c r="AA59" s="132"/>
      <c r="AB59" s="132" t="s">
        <v>131</v>
      </c>
      <c r="AC59" s="132"/>
      <c r="AD59" s="132" t="s">
        <v>132</v>
      </c>
      <c r="AE59" s="132"/>
      <c r="AF59" s="132" t="s">
        <v>133</v>
      </c>
      <c r="AG59" s="132"/>
      <c r="AI59" s="129" t="s">
        <v>98</v>
      </c>
      <c r="AJ59" s="133" t="n">
        <v>0.625</v>
      </c>
      <c r="AK59" s="133"/>
      <c r="AL59" s="133"/>
    </row>
    <row r="60" customFormat="false" ht="15" hidden="false" customHeight="tru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I60" s="135" t="s">
        <v>99</v>
      </c>
      <c r="AJ60" s="136" t="n">
        <v>0.659722222222222</v>
      </c>
      <c r="AK60" s="136"/>
      <c r="AL60" s="136"/>
    </row>
    <row r="61" customFormat="false" ht="15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I61" s="135" t="s">
        <v>100</v>
      </c>
      <c r="AJ61" s="136" t="n">
        <v>0.690972222222222</v>
      </c>
      <c r="AK61" s="136"/>
      <c r="AL61" s="136"/>
    </row>
    <row r="62" customFormat="false" ht="15" hidden="false" customHeight="tru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I62" s="137" t="s">
        <v>134</v>
      </c>
      <c r="AJ62" s="137"/>
      <c r="AK62" s="137"/>
      <c r="AL62" s="137"/>
    </row>
    <row r="63" customFormat="false" ht="15" hidden="false" customHeight="true" outlineLevel="0" collapsed="false">
      <c r="AI63" s="137"/>
      <c r="AJ63" s="137"/>
      <c r="AK63" s="137"/>
      <c r="AL63" s="137"/>
    </row>
    <row r="64" customFormat="false" ht="13.5" hidden="false" customHeight="true" outlineLevel="0" collapsed="false">
      <c r="AI64" s="137"/>
      <c r="AJ64" s="137"/>
      <c r="AK64" s="137"/>
      <c r="AL64" s="137"/>
    </row>
    <row r="65" customFormat="false" ht="13.5" hidden="false" customHeight="true" outlineLevel="0" collapsed="false">
      <c r="AI65" s="138" t="s">
        <v>135</v>
      </c>
      <c r="AJ65" s="138"/>
      <c r="AK65" s="138"/>
      <c r="AL65" s="138"/>
    </row>
    <row r="66" customFormat="false" ht="13.5" hidden="false" customHeight="false" outlineLevel="0" collapsed="false">
      <c r="AI66" s="138"/>
      <c r="AJ66" s="138"/>
      <c r="AK66" s="138"/>
      <c r="AL66" s="138"/>
    </row>
    <row r="67" customFormat="false" ht="13.5" hidden="false" customHeight="false" outlineLevel="0" collapsed="false">
      <c r="AI67" s="138"/>
      <c r="AJ67" s="138"/>
      <c r="AK67" s="138"/>
      <c r="AL67" s="138"/>
    </row>
  </sheetData>
  <mergeCells count="174">
    <mergeCell ref="A1:AM1"/>
    <mergeCell ref="AE2:AM2"/>
    <mergeCell ref="L4:P4"/>
    <mergeCell ref="A6:D6"/>
    <mergeCell ref="E6:G6"/>
    <mergeCell ref="H6:I6"/>
    <mergeCell ref="K6:N6"/>
    <mergeCell ref="O6:Q6"/>
    <mergeCell ref="R6:S6"/>
    <mergeCell ref="U6:X6"/>
    <mergeCell ref="Y6:AA6"/>
    <mergeCell ref="AB6:AC6"/>
    <mergeCell ref="AE6:AH6"/>
    <mergeCell ref="AI6:AK6"/>
    <mergeCell ref="AL6:AM6"/>
    <mergeCell ref="B7:C7"/>
    <mergeCell ref="E7:G7"/>
    <mergeCell ref="H7:I7"/>
    <mergeCell ref="L7:M7"/>
    <mergeCell ref="O7:Q7"/>
    <mergeCell ref="R7:S7"/>
    <mergeCell ref="V7:W7"/>
    <mergeCell ref="Y7:AA7"/>
    <mergeCell ref="AB7:AC7"/>
    <mergeCell ref="AF7:AG7"/>
    <mergeCell ref="AI7:AK7"/>
    <mergeCell ref="AL7:AM7"/>
    <mergeCell ref="B8:C8"/>
    <mergeCell ref="L8:M8"/>
    <mergeCell ref="V8:W8"/>
    <mergeCell ref="AF8:AG8"/>
    <mergeCell ref="B9:C9"/>
    <mergeCell ref="L9:M9"/>
    <mergeCell ref="V9:W9"/>
    <mergeCell ref="AF9:AG9"/>
    <mergeCell ref="B10:C10"/>
    <mergeCell ref="L10:M10"/>
    <mergeCell ref="V10:W10"/>
    <mergeCell ref="AF10:AG10"/>
    <mergeCell ref="B11:C11"/>
    <mergeCell ref="L11:M11"/>
    <mergeCell ref="V11:W11"/>
    <mergeCell ref="AF11:AG11"/>
    <mergeCell ref="B12:C12"/>
    <mergeCell ref="L12:M12"/>
    <mergeCell ref="V12:W12"/>
    <mergeCell ref="AF12:AG12"/>
    <mergeCell ref="B13:C13"/>
    <mergeCell ref="L13:M13"/>
    <mergeCell ref="V13:W13"/>
    <mergeCell ref="AF13:AG13"/>
    <mergeCell ref="B14:C14"/>
    <mergeCell ref="L14:M14"/>
    <mergeCell ref="V14:W14"/>
    <mergeCell ref="AF14:AG14"/>
    <mergeCell ref="B15:C15"/>
    <mergeCell ref="L15:M15"/>
    <mergeCell ref="V15:W15"/>
    <mergeCell ref="AF15:AG15"/>
    <mergeCell ref="B16:C16"/>
    <mergeCell ref="L16:M16"/>
    <mergeCell ref="V16:W16"/>
    <mergeCell ref="AF16:AG16"/>
    <mergeCell ref="B17:C17"/>
    <mergeCell ref="L17:M17"/>
    <mergeCell ref="V17:W17"/>
    <mergeCell ref="AF17:AG17"/>
    <mergeCell ref="B18:C18"/>
    <mergeCell ref="L18:M18"/>
    <mergeCell ref="V18:W18"/>
    <mergeCell ref="AF18:AG18"/>
    <mergeCell ref="B19:C19"/>
    <mergeCell ref="L19:M19"/>
    <mergeCell ref="V19:W19"/>
    <mergeCell ref="AF19:AG19"/>
    <mergeCell ref="B20:C20"/>
    <mergeCell ref="L20:M20"/>
    <mergeCell ref="V20:W20"/>
    <mergeCell ref="AF20:AG20"/>
    <mergeCell ref="B21:C21"/>
    <mergeCell ref="L21:M21"/>
    <mergeCell ref="V21:W21"/>
    <mergeCell ref="AF21:AG21"/>
    <mergeCell ref="B22:C22"/>
    <mergeCell ref="L22:M22"/>
    <mergeCell ref="V22:W22"/>
    <mergeCell ref="AF22:AG22"/>
    <mergeCell ref="B23:C23"/>
    <mergeCell ref="L23:M23"/>
    <mergeCell ref="V23:W23"/>
    <mergeCell ref="AF23:AG23"/>
    <mergeCell ref="W28:AC28"/>
    <mergeCell ref="C29:R30"/>
    <mergeCell ref="X29:AM30"/>
    <mergeCell ref="C31:R31"/>
    <mergeCell ref="X31:AM31"/>
    <mergeCell ref="C32:R33"/>
    <mergeCell ref="X32:AM33"/>
    <mergeCell ref="C34:R34"/>
    <mergeCell ref="X34:AM34"/>
    <mergeCell ref="C35:R35"/>
    <mergeCell ref="X35:AM35"/>
    <mergeCell ref="X36:AM37"/>
    <mergeCell ref="X38:AM38"/>
    <mergeCell ref="X40:AM40"/>
    <mergeCell ref="L44:P44"/>
    <mergeCell ref="AH44:AM44"/>
    <mergeCell ref="AJ45:AL45"/>
    <mergeCell ref="AJ46:AL46"/>
    <mergeCell ref="Q47:R47"/>
    <mergeCell ref="AJ47:AL47"/>
    <mergeCell ref="AJ48:AL48"/>
    <mergeCell ref="Q49:R49"/>
    <mergeCell ref="AJ49:AL49"/>
    <mergeCell ref="I50:J50"/>
    <mergeCell ref="Y50:Z50"/>
    <mergeCell ref="AJ50:AL50"/>
    <mergeCell ref="AJ51:AL51"/>
    <mergeCell ref="AJ52:AL52"/>
    <mergeCell ref="E53:F53"/>
    <mergeCell ref="M53:N53"/>
    <mergeCell ref="U53:V53"/>
    <mergeCell ref="AC53:AD53"/>
    <mergeCell ref="AJ53:AL53"/>
    <mergeCell ref="AJ54:AL54"/>
    <mergeCell ref="AJ55:AL55"/>
    <mergeCell ref="C56:D56"/>
    <mergeCell ref="G56:H56"/>
    <mergeCell ref="K56:L56"/>
    <mergeCell ref="O56:P56"/>
    <mergeCell ref="S56:T56"/>
    <mergeCell ref="W56:X56"/>
    <mergeCell ref="AA56:AB56"/>
    <mergeCell ref="AE56:AF56"/>
    <mergeCell ref="AJ56:AL56"/>
    <mergeCell ref="AJ57:AL57"/>
    <mergeCell ref="AJ58:AL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J59:AL59"/>
    <mergeCell ref="B60:C62"/>
    <mergeCell ref="D60:E62"/>
    <mergeCell ref="F60:G62"/>
    <mergeCell ref="H60:I62"/>
    <mergeCell ref="J60:K62"/>
    <mergeCell ref="L60:M62"/>
    <mergeCell ref="N60:O62"/>
    <mergeCell ref="P60:Q62"/>
    <mergeCell ref="R60:S62"/>
    <mergeCell ref="T60:U62"/>
    <mergeCell ref="V60:W62"/>
    <mergeCell ref="X60:Y62"/>
    <mergeCell ref="Z60:AA62"/>
    <mergeCell ref="AB60:AC62"/>
    <mergeCell ref="AD60:AE62"/>
    <mergeCell ref="AF60:AG62"/>
    <mergeCell ref="AJ60:AL60"/>
    <mergeCell ref="AJ61:AL61"/>
    <mergeCell ref="AI62:AL64"/>
    <mergeCell ref="AI65:AL6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hinapanman</cp:lastModifiedBy>
  <cp:lastPrinted>2014-10-25T00:02:39Z</cp:lastPrinted>
  <dcterms:modified xsi:type="dcterms:W3CDTF">2014-10-25T09:55:02Z</dcterms:modified>
  <cp:revision>0</cp:revision>
  <dc:subject/>
  <dc:title/>
</cp:coreProperties>
</file>