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ットサル大会登録票" sheetId="1" state="visible" r:id="rId2"/>
    <sheet name="Sheet1" sheetId="2" state="visible" r:id="rId3"/>
    <sheet name="Sheet2" sheetId="3" state="visible" r:id="rId4"/>
  </sheets>
  <definedNames>
    <definedName function="false" hidden="false" localSheetId="2" name="_xlnm.Print_Area" vbProcedure="false">Sheet2!$A$1:$K$65</definedName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郵便番号を忘れず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4</xdr:rowOff>
              </xdr:from>
              <xdr:to>
                <xdr:col>13</xdr:col>
                <xdr:colOff>15</xdr:colOff>
                <xdr:row>11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DejaVu Sans"/>
            <family val="2"/>
          </rPr>
          <t xml:space="preserve">”挿入”の”図形”から
○を選択し，囲んで下さい。
また，その際，”塗りつぶしなし”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34</xdr:rowOff>
              </xdr:from>
              <xdr:to>
                <xdr:col>16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000000"/>
            <rFont val="DejaVu Sans"/>
            <family val="2"/>
          </rPr>
          <t xml:space="preserve">”挿入”の”図形”から
○を選択し，囲んで下さい。
また，その際，”塗りつぶしなし”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4</xdr:rowOff>
              </xdr:from>
              <xdr:to>
                <xdr:col>19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000000"/>
            <rFont val="DejaVu Sans"/>
            <family val="2"/>
          </rPr>
          <t xml:space="preserve">勤務先を選んだ場合のみ『勤務先名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8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2"/>
            <color rgb="FF000000"/>
            <rFont val="DejaVu Sans"/>
            <family val="2"/>
          </rPr>
          <t xml:space="preserve">半角で入力してください。
形式は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000-0000-0000
</t>
        </r>
        <r>
          <rPr>
            <b val="true"/>
            <sz val="12"/>
            <color rgb="FF000000"/>
            <rFont val="DejaVu Sans"/>
            <family val="2"/>
          </rPr>
          <t xml:space="preserve">のようにハイフンを使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34</xdr:rowOff>
              </xdr:from>
              <xdr:to>
                <xdr:col>39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2"/>
            <color rgb="FF000000"/>
            <rFont val="DejaVu Sans"/>
            <family val="2"/>
          </rPr>
          <t xml:space="preserve">市外局番から半角で入力してください。
形式は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0000-00-0000
</t>
        </r>
        <r>
          <rPr>
            <b val="true"/>
            <sz val="12"/>
            <color rgb="FF000000"/>
            <rFont val="DejaVu Sans"/>
            <family val="2"/>
          </rPr>
          <t xml:space="preserve">のようにハイフン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9</xdr:row>
                <xdr:rowOff>34</xdr:rowOff>
              </xdr:from>
              <xdr:to>
                <xdr:col>39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2"/>
            <color rgb="FF000000"/>
            <rFont val="DejaVu Sans"/>
            <family val="2"/>
          </rPr>
          <t xml:space="preserve">市外局番から半角で入力してください。
形式は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0000-00-0000
</t>
        </r>
        <r>
          <rPr>
            <b val="true"/>
            <sz val="12"/>
            <color rgb="FF000000"/>
            <rFont val="DejaVu Sans"/>
            <family val="2"/>
          </rPr>
          <t xml:space="preserve">のようにハイフン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</xdr:row>
                <xdr:rowOff>34</xdr:rowOff>
              </xdr:from>
              <xdr:to>
                <xdr:col>39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5">
  <si>
    <t xml:space="preserve">年度</t>
  </si>
  <si>
    <t xml:space="preserve">フットサル大会登録票</t>
  </si>
  <si>
    <t xml:space="preserve">大会名</t>
  </si>
  <si>
    <t xml:space="preserve">全道フットサル選手権２０１４（Ｕ－１４）  函館地区予選大会</t>
  </si>
  <si>
    <t xml:space="preserve">該当者に〇</t>
  </si>
  <si>
    <t xml:space="preserve">フリガナ</t>
  </si>
  <si>
    <t xml:space="preserve">ﾊｺﾀﾞﾃｼﾞｭﾆｵｰﾙｴﾌｼｨｰﾊﾞﾛﾝﾄﾞｰﾙ</t>
  </si>
  <si>
    <t xml:space="preserve">ﾊﾔｻｶ　ｹﾝｲﾁ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r>
      <rPr>
        <sz val="11"/>
        <rFont val="Noto Sans"/>
        <family val="2"/>
      </rPr>
      <t xml:space="preserve">函館ジュニオール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バロンドール</t>
    </r>
  </si>
  <si>
    <t xml:space="preserve">代表者名</t>
  </si>
  <si>
    <t xml:space="preserve">早坂　賢一</t>
  </si>
  <si>
    <t xml:space="preserve">GK/FP</t>
  </si>
  <si>
    <t xml:space="preserve">平野</t>
  </si>
  <si>
    <t xml:space="preserve">和哉</t>
  </si>
  <si>
    <t xml:space="preserve">ヒラノ</t>
  </si>
  <si>
    <t xml:space="preserve">カズヤ</t>
  </si>
  <si>
    <t xml:space="preserve">F</t>
  </si>
  <si>
    <t xml:space="preserve">000089662</t>
  </si>
  <si>
    <t xml:space="preserve">携帯電話</t>
  </si>
  <si>
    <t xml:space="preserve">090-4874-1212</t>
  </si>
  <si>
    <t xml:space="preserve">FP</t>
  </si>
  <si>
    <t xml:space="preserve">田原</t>
  </si>
  <si>
    <t xml:space="preserve">凌</t>
  </si>
  <si>
    <t xml:space="preserve">タハラ</t>
  </si>
  <si>
    <t xml:space="preserve">リョウ</t>
  </si>
  <si>
    <t xml:space="preserve">000089696</t>
  </si>
  <si>
    <t xml:space="preserve">連絡責任者名</t>
  </si>
  <si>
    <t xml:space="preserve">E-mail</t>
  </si>
  <si>
    <t xml:space="preserve">runahke@sea.ncv.ne.jp</t>
  </si>
  <si>
    <t xml:space="preserve">高橋</t>
  </si>
  <si>
    <t xml:space="preserve">冬波</t>
  </si>
  <si>
    <t xml:space="preserve">タカハシ</t>
  </si>
  <si>
    <t xml:space="preserve">カズハ</t>
  </si>
  <si>
    <t xml:space="preserve">000089693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0138-52-4267</t>
  </si>
  <si>
    <t xml:space="preserve">福永</t>
  </si>
  <si>
    <t xml:space="preserve">晃己</t>
  </si>
  <si>
    <t xml:space="preserve">フクナガ</t>
  </si>
  <si>
    <t xml:space="preserve">コウキ</t>
  </si>
  <si>
    <t xml:space="preserve">000089694</t>
  </si>
  <si>
    <t xml:space="preserve">〒</t>
  </si>
  <si>
    <t xml:space="preserve">041-0843</t>
  </si>
  <si>
    <r>
      <rPr>
        <sz val="11"/>
        <rFont val="Noto Sans"/>
        <family val="2"/>
      </rPr>
      <t xml:space="preserve">函館市花園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ＦＡＸ</t>
  </si>
  <si>
    <t xml:space="preserve">本間</t>
  </si>
  <si>
    <t xml:space="preserve">龍一</t>
  </si>
  <si>
    <t xml:space="preserve">ホンマ</t>
  </si>
  <si>
    <t xml:space="preserve">リュウイチ</t>
  </si>
  <si>
    <t xml:space="preserve">000089691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梅岡</t>
  </si>
  <si>
    <t xml:space="preserve">光</t>
  </si>
  <si>
    <t xml:space="preserve">ウメオカ</t>
  </si>
  <si>
    <t xml:space="preserve">ヒカル</t>
  </si>
  <si>
    <t xml:space="preserve">000089695</t>
  </si>
  <si>
    <t xml:space="preserve">〔正〕</t>
  </si>
  <si>
    <t xml:space="preserve">青</t>
  </si>
  <si>
    <t xml:space="preserve">黄</t>
  </si>
  <si>
    <t xml:space="preserve">水野</t>
  </si>
  <si>
    <t xml:space="preserve">颯士</t>
  </si>
  <si>
    <t xml:space="preserve">ミズノ</t>
  </si>
  <si>
    <t xml:space="preserve">ソウシ</t>
  </si>
  <si>
    <t xml:space="preserve">000089697</t>
  </si>
  <si>
    <t xml:space="preserve">〔副〕</t>
  </si>
  <si>
    <t xml:space="preserve">白</t>
  </si>
  <si>
    <t xml:space="preserve">紺</t>
  </si>
  <si>
    <t xml:space="preserve">赤</t>
  </si>
  <si>
    <t xml:space="preserve">滝田</t>
  </si>
  <si>
    <t xml:space="preserve">透真</t>
  </si>
  <si>
    <t xml:space="preserve">タキタ</t>
  </si>
  <si>
    <t xml:space="preserve">トウマ</t>
  </si>
  <si>
    <t xml:space="preserve">000089698</t>
  </si>
  <si>
    <t xml:space="preserve">チーム役員（以下記載の役員のみベンチ入り可能）</t>
  </si>
  <si>
    <t xml:space="preserve">平田</t>
  </si>
  <si>
    <t xml:space="preserve">リオ</t>
  </si>
  <si>
    <t xml:space="preserve">ヒラタ</t>
  </si>
  <si>
    <t xml:space="preserve">000089699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保坂</t>
  </si>
  <si>
    <t xml:space="preserve">広輝</t>
  </si>
  <si>
    <t xml:space="preserve">ホサカ</t>
  </si>
  <si>
    <t xml:space="preserve">000089700</t>
  </si>
  <si>
    <t xml:space="preserve">監督</t>
  </si>
  <si>
    <t xml:space="preserve">ハヤサカ　ケンイチ</t>
  </si>
  <si>
    <t xml:space="preserve">1954.5.5</t>
  </si>
  <si>
    <t xml:space="preserve">伊藤</t>
  </si>
  <si>
    <t xml:space="preserve">諒二</t>
  </si>
  <si>
    <t xml:space="preserve">イトウ</t>
  </si>
  <si>
    <t xml:space="preserve">リョウジ</t>
  </si>
  <si>
    <t xml:space="preserve">000089701</t>
  </si>
  <si>
    <t xml:space="preserve">コーチ</t>
  </si>
  <si>
    <t xml:space="preserve">宮城　隆之</t>
  </si>
  <si>
    <t xml:space="preserve">ミヤギ　タカユキ</t>
  </si>
  <si>
    <t xml:space="preserve">1972.9.20</t>
  </si>
  <si>
    <t xml:space="preserve">090-3397-7527</t>
  </si>
  <si>
    <t xml:space="preserve">工藤　</t>
  </si>
  <si>
    <t xml:space="preserve">匠馬</t>
  </si>
  <si>
    <t xml:space="preserve">クドウ</t>
  </si>
  <si>
    <t xml:space="preserve">ショウマ</t>
  </si>
  <si>
    <t xml:space="preserve">000089395</t>
  </si>
  <si>
    <t xml:space="preserve">小川　譲</t>
  </si>
  <si>
    <t xml:space="preserve">オガワ　ユズル</t>
  </si>
  <si>
    <t xml:space="preserve">1966.10.11</t>
  </si>
  <si>
    <t xml:space="preserve">090-6219-2659</t>
  </si>
  <si>
    <t xml:space="preserve">塚本</t>
  </si>
  <si>
    <t xml:space="preserve">耕平</t>
  </si>
  <si>
    <t xml:space="preserve">ﾂｶﾓﾄ</t>
  </si>
  <si>
    <t xml:space="preserve">ｺｳﾍｲ</t>
  </si>
  <si>
    <t xml:space="preserve">000089575</t>
  </si>
  <si>
    <t xml:space="preserve">宮川　智也</t>
  </si>
  <si>
    <t xml:space="preserve">ミヤカワ　トモヤ</t>
  </si>
  <si>
    <t xml:space="preserve">1975.3.9</t>
  </si>
  <si>
    <t xml:space="preserve">080-1896-3839</t>
  </si>
  <si>
    <t xml:space="preserve">涼太</t>
  </si>
  <si>
    <t xml:space="preserve">リョウタ</t>
  </si>
  <si>
    <t xml:space="preserve">000089576</t>
  </si>
  <si>
    <t xml:space="preserve">佐々木　大介</t>
  </si>
  <si>
    <t xml:space="preserve">ササキ　ダイスケ</t>
  </si>
  <si>
    <t xml:space="preserve">1989.6.29</t>
  </si>
  <si>
    <t xml:space="preserve">090-6267-5236</t>
  </si>
  <si>
    <t xml:space="preserve">宮崎</t>
  </si>
  <si>
    <t xml:space="preserve">開人</t>
  </si>
  <si>
    <t xml:space="preserve">ミヤザキ</t>
  </si>
  <si>
    <t xml:space="preserve">カイト</t>
  </si>
  <si>
    <t xml:space="preserve">000089577</t>
  </si>
  <si>
    <t xml:space="preserve">小山内　斉樹</t>
  </si>
  <si>
    <t xml:space="preserve">オサナイ　ナオキ</t>
  </si>
  <si>
    <t xml:space="preserve">1965.12.28</t>
  </si>
  <si>
    <t xml:space="preserve">090-2053-5503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北海道</t>
  </si>
  <si>
    <t xml:space="preserve">級</t>
  </si>
  <si>
    <t xml:space="preserve">R001431720</t>
  </si>
  <si>
    <t xml:space="preserve">サッカー協会
（連盟）</t>
  </si>
  <si>
    <t xml:space="preserve">　　　年　　　　　月　　　　日</t>
  </si>
  <si>
    <t xml:space="preserve">印</t>
  </si>
  <si>
    <r>
      <rPr>
        <sz val="36"/>
        <rFont val="ＭＳ Ｐゴシック"/>
        <family val="3"/>
        <charset val="128"/>
      </rPr>
      <t xml:space="preserve">U-14</t>
    </r>
    <r>
      <rPr>
        <sz val="36"/>
        <rFont val="Noto Sans"/>
        <family val="2"/>
      </rPr>
      <t xml:space="preserve">フットサル大会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．登録選手名簿</t>
    </r>
  </si>
  <si>
    <t xml:space="preserve">２．組合せ等</t>
  </si>
  <si>
    <t xml:space="preserve">別紙のとおり</t>
  </si>
  <si>
    <r>
      <rPr>
        <sz val="18"/>
        <rFont val="Noto Sans"/>
        <family val="2"/>
      </rPr>
      <t xml:space="preserve">３．連絡事項（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目　港中会場　　決勝Ｔ　市民体育館）</t>
    </r>
  </si>
  <si>
    <r>
      <rPr>
        <sz val="10"/>
        <rFont val="Noto Sans"/>
        <family val="2"/>
      </rPr>
      <t xml:space="preserve">　　①　集合時間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　　　（試合は午前中のみ三試合 終了次第解散）</t>
    </r>
  </si>
  <si>
    <t xml:space="preserve">　　②　登録されなかった選手　　駐車場や会場内の狭さもあり、「全員応援」体制は困難です。</t>
  </si>
  <si>
    <r>
      <rPr>
        <sz val="10"/>
        <rFont val="Noto Sans"/>
        <family val="2"/>
      </rPr>
      <t xml:space="preserve">　　　　　　　　　　　　　　　　　練習もｏｆｆですので、行動自由とし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応援・自主トレ・読書ほ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③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の対応は予選終了後連絡します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10</xdr:row>
      <xdr:rowOff>104760</xdr:rowOff>
    </xdr:from>
    <xdr:to>
      <xdr:col>7</xdr:col>
      <xdr:colOff>144720</xdr:colOff>
      <xdr:row>10</xdr:row>
      <xdr:rowOff>314640</xdr:rowOff>
    </xdr:to>
    <xdr:sp>
      <xdr:nvSpPr>
        <xdr:cNvPr id="0" name="円/楕円 1"/>
        <xdr:cNvSpPr/>
      </xdr:nvSpPr>
      <xdr:spPr>
        <a:xfrm>
          <a:off x="1350360" y="2981160"/>
          <a:ext cx="289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4</xdr:row>
      <xdr:rowOff>57240</xdr:rowOff>
    </xdr:from>
    <xdr:to>
      <xdr:col>10</xdr:col>
      <xdr:colOff>645840</xdr:colOff>
      <xdr:row>55</xdr:row>
      <xdr:rowOff>66960</xdr:rowOff>
    </xdr:to>
    <xdr:pic>
      <xdr:nvPicPr>
        <xdr:cNvPr id="1" name="Picture 1" descr=""/>
        <xdr:cNvPicPr/>
      </xdr:nvPicPr>
      <xdr:blipFill>
        <a:blip r:embed="rId1"/>
        <a:srcRect l="27539" t="25914" r="11230" b="9376"/>
        <a:stretch/>
      </xdr:blipFill>
      <xdr:spPr>
        <a:xfrm>
          <a:off x="778320" y="3714840"/>
          <a:ext cx="642060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8720</xdr:rowOff>
    </xdr:from>
    <xdr:to>
      <xdr:col>11</xdr:col>
      <xdr:colOff>720</xdr:colOff>
      <xdr:row>41</xdr:row>
      <xdr:rowOff>28440</xdr:rowOff>
    </xdr:to>
    <xdr:pic>
      <xdr:nvPicPr>
        <xdr:cNvPr id="2" name="Picture 1" descr=""/>
        <xdr:cNvPicPr/>
      </xdr:nvPicPr>
      <xdr:blipFill>
        <a:blip r:embed="rId1"/>
        <a:srcRect l="27639" t="25914" r="7520" b="9376"/>
        <a:stretch/>
      </xdr:blipFill>
      <xdr:spPr>
        <a:xfrm>
          <a:off x="640080" y="1609560"/>
          <a:ext cx="586296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nahke@sea.ncv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S7" colorId="64" zoomScale="70" zoomScaleNormal="70" zoomScalePageLayoutView="100" workbookViewId="0">
      <selection pane="topLeft" activeCell="M11" activeCellId="0" sqref="M11:T1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 t="s">
        <v>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 t="s">
        <v>7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8</v>
      </c>
      <c r="AL7" s="33" t="s">
        <v>9</v>
      </c>
      <c r="AM7" s="34" t="s">
        <v>10</v>
      </c>
      <c r="AN7" s="33" t="s">
        <v>11</v>
      </c>
      <c r="AO7" s="33" t="s">
        <v>12</v>
      </c>
      <c r="AP7" s="33" t="s">
        <v>13</v>
      </c>
      <c r="AQ7" s="33" t="s">
        <v>14</v>
      </c>
      <c r="AR7" s="33" t="s">
        <v>15</v>
      </c>
      <c r="AS7" s="33" t="s">
        <v>16</v>
      </c>
      <c r="AT7" s="35" t="s">
        <v>17</v>
      </c>
      <c r="AU7" s="36" t="s">
        <v>18</v>
      </c>
      <c r="AV7" s="36"/>
      <c r="AW7" s="36"/>
      <c r="AX7" s="37" t="s">
        <v>19</v>
      </c>
      <c r="AZ7" s="38"/>
      <c r="BA7" s="38"/>
      <c r="BB7" s="38"/>
      <c r="BC7" s="39"/>
      <c r="BD7" s="12"/>
      <c r="BE7" s="12"/>
      <c r="BF7" s="39"/>
      <c r="BG7" s="39"/>
      <c r="HU7" s="12" t="s">
        <v>20</v>
      </c>
      <c r="HV7" s="12" t="s">
        <v>21</v>
      </c>
      <c r="HW7" s="12" t="s">
        <v>22</v>
      </c>
      <c r="HX7" s="12" t="s">
        <v>23</v>
      </c>
    </row>
    <row r="8" customFormat="false" ht="33" hidden="false" customHeight="true" outlineLevel="0" collapsed="false">
      <c r="B8" s="40" t="s">
        <v>24</v>
      </c>
      <c r="C8" s="40"/>
      <c r="D8" s="40"/>
      <c r="E8" s="40"/>
      <c r="F8" s="41" t="s">
        <v>25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6</v>
      </c>
      <c r="V8" s="42"/>
      <c r="W8" s="42"/>
      <c r="X8" s="42"/>
      <c r="Y8" s="43" t="s">
        <v>27</v>
      </c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 t="n">
        <v>1</v>
      </c>
      <c r="AM8" s="46" t="s">
        <v>28</v>
      </c>
      <c r="AN8" s="47" t="s">
        <v>29</v>
      </c>
      <c r="AO8" s="47" t="s">
        <v>30</v>
      </c>
      <c r="AP8" s="48" t="s">
        <v>31</v>
      </c>
      <c r="AQ8" s="48" t="s">
        <v>32</v>
      </c>
      <c r="AR8" s="49" t="n">
        <v>169</v>
      </c>
      <c r="AS8" s="49" t="n">
        <v>58</v>
      </c>
      <c r="AT8" s="50" t="n">
        <v>36257</v>
      </c>
      <c r="AU8" s="51" t="s">
        <v>33</v>
      </c>
      <c r="AV8" s="52" t="s">
        <v>34</v>
      </c>
      <c r="AW8" s="52"/>
      <c r="AX8" s="53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GK/FP　平野</v>
      </c>
      <c r="HV8" s="1" t="str">
        <f aca="false">ASC(TRIM(AO8)&amp;" "&amp;TRIM(AP8))</f>
        <v>和哉 ﾋﾗﾉ</v>
      </c>
      <c r="HW8" s="54" t="n">
        <f aca="false">IF(AS8="","",AS8)</f>
        <v>58</v>
      </c>
      <c r="HX8" s="54" t="str">
        <f aca="false">IF(AV8="","",AV8)</f>
        <v>000089662</v>
      </c>
    </row>
    <row r="9" customFormat="false" ht="33" hidden="false" customHeight="true" outlineLevel="0" collapsed="false">
      <c r="B9" s="55" t="s">
        <v>5</v>
      </c>
      <c r="C9" s="55"/>
      <c r="D9" s="55"/>
      <c r="E9" s="55"/>
      <c r="F9" s="55"/>
      <c r="G9" s="56" t="s">
        <v>7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0" t="s">
        <v>35</v>
      </c>
      <c r="T9" s="30"/>
      <c r="U9" s="30"/>
      <c r="V9" s="30"/>
      <c r="W9" s="57" t="s">
        <v>36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4" t="n">
        <v>2</v>
      </c>
      <c r="AL9" s="45" t="n">
        <v>2</v>
      </c>
      <c r="AM9" s="46" t="s">
        <v>37</v>
      </c>
      <c r="AN9" s="47" t="s">
        <v>38</v>
      </c>
      <c r="AO9" s="47" t="s">
        <v>39</v>
      </c>
      <c r="AP9" s="48" t="s">
        <v>40</v>
      </c>
      <c r="AQ9" s="48" t="s">
        <v>41</v>
      </c>
      <c r="AR9" s="49" t="n">
        <v>155</v>
      </c>
      <c r="AS9" s="49" t="n">
        <v>46</v>
      </c>
      <c r="AT9" s="50" t="n">
        <v>36410</v>
      </c>
      <c r="AU9" s="51" t="s">
        <v>33</v>
      </c>
      <c r="AV9" s="52" t="s">
        <v>42</v>
      </c>
      <c r="AW9" s="52"/>
      <c r="AX9" s="53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FP　田原</v>
      </c>
      <c r="HV9" s="1" t="str">
        <f aca="false">ASC(TRIM(AO9)&amp;" "&amp;TRIM(AP9))</f>
        <v>凌 ﾀﾊﾗ</v>
      </c>
      <c r="HW9" s="54" t="n">
        <f aca="false">IF(AS9="","",AS9)</f>
        <v>46</v>
      </c>
      <c r="HX9" s="54" t="str">
        <f aca="false">IF(AV9="","",AV9)</f>
        <v>000089696</v>
      </c>
    </row>
    <row r="10" customFormat="false" ht="33" hidden="false" customHeight="true" outlineLevel="0" collapsed="false">
      <c r="B10" s="58" t="s">
        <v>43</v>
      </c>
      <c r="C10" s="58"/>
      <c r="D10" s="58"/>
      <c r="E10" s="58"/>
      <c r="F10" s="58"/>
      <c r="G10" s="59" t="s">
        <v>27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44</v>
      </c>
      <c r="T10" s="60"/>
      <c r="U10" s="60"/>
      <c r="V10" s="60"/>
      <c r="W10" s="61" t="s">
        <v>45</v>
      </c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4" t="n">
        <v>3</v>
      </c>
      <c r="AL10" s="45" t="n">
        <v>3</v>
      </c>
      <c r="AM10" s="46" t="s">
        <v>37</v>
      </c>
      <c r="AN10" s="47" t="s">
        <v>46</v>
      </c>
      <c r="AO10" s="47" t="s">
        <v>47</v>
      </c>
      <c r="AP10" s="48" t="s">
        <v>48</v>
      </c>
      <c r="AQ10" s="48" t="s">
        <v>49</v>
      </c>
      <c r="AR10" s="49" t="n">
        <v>167</v>
      </c>
      <c r="AS10" s="49" t="n">
        <v>54</v>
      </c>
      <c r="AT10" s="50" t="n">
        <v>36510</v>
      </c>
      <c r="AU10" s="51" t="s">
        <v>33</v>
      </c>
      <c r="AV10" s="52" t="s">
        <v>50</v>
      </c>
      <c r="AW10" s="52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FP　高橋</v>
      </c>
      <c r="HV10" s="1" t="str">
        <f aca="false">ASC(TRIM(AO10)&amp;" "&amp;TRIM(AP10))</f>
        <v>冬波 ﾀｶﾊｼ</v>
      </c>
      <c r="HW10" s="54" t="n">
        <f aca="false">IF(AS10="","",AS10)</f>
        <v>54</v>
      </c>
      <c r="HX10" s="54" t="str">
        <f aca="false">IF(AV10="","",AV10)</f>
        <v>000089693</v>
      </c>
    </row>
    <row r="11" customFormat="false" ht="33" hidden="false" customHeight="true" outlineLevel="0" collapsed="false">
      <c r="B11" s="63" t="s">
        <v>51</v>
      </c>
      <c r="C11" s="63"/>
      <c r="D11" s="63"/>
      <c r="E11" s="63"/>
      <c r="F11" s="63"/>
      <c r="G11" s="64" t="s">
        <v>52</v>
      </c>
      <c r="H11" s="64"/>
      <c r="I11" s="65" t="s">
        <v>53</v>
      </c>
      <c r="J11" s="64" t="s">
        <v>54</v>
      </c>
      <c r="K11" s="64"/>
      <c r="L11" s="66" t="s">
        <v>55</v>
      </c>
      <c r="M11" s="67"/>
      <c r="N11" s="67"/>
      <c r="O11" s="67"/>
      <c r="P11" s="67"/>
      <c r="Q11" s="67"/>
      <c r="R11" s="67"/>
      <c r="S11" s="67"/>
      <c r="T11" s="67"/>
      <c r="U11" s="68" t="s">
        <v>56</v>
      </c>
      <c r="V11" s="68"/>
      <c r="W11" s="69" t="s">
        <v>57</v>
      </c>
      <c r="X11" s="69"/>
      <c r="Y11" s="69"/>
      <c r="Z11" s="69"/>
      <c r="AA11" s="70" t="s">
        <v>58</v>
      </c>
      <c r="AB11" s="70"/>
      <c r="AC11" s="70"/>
      <c r="AD11" s="70"/>
      <c r="AE11" s="70"/>
      <c r="AF11" s="70"/>
      <c r="AG11" s="70"/>
      <c r="AH11" s="70"/>
      <c r="AI11" s="70"/>
      <c r="AK11" s="44" t="n">
        <v>4</v>
      </c>
      <c r="AL11" s="45" t="n">
        <v>4</v>
      </c>
      <c r="AM11" s="46" t="s">
        <v>37</v>
      </c>
      <c r="AN11" s="47" t="s">
        <v>59</v>
      </c>
      <c r="AO11" s="47" t="s">
        <v>60</v>
      </c>
      <c r="AP11" s="48" t="s">
        <v>61</v>
      </c>
      <c r="AQ11" s="48" t="s">
        <v>62</v>
      </c>
      <c r="AR11" s="49" t="n">
        <v>167</v>
      </c>
      <c r="AS11" s="49" t="n">
        <v>53</v>
      </c>
      <c r="AT11" s="50" t="n">
        <v>36374</v>
      </c>
      <c r="AU11" s="51" t="s">
        <v>33</v>
      </c>
      <c r="AV11" s="52" t="s">
        <v>63</v>
      </c>
      <c r="AW11" s="52"/>
      <c r="AX11" s="53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FP　福永</v>
      </c>
      <c r="HV11" s="1" t="str">
        <f aca="false">ASC(TRIM(AO11)&amp;" "&amp;TRIM(AP11))</f>
        <v>晃己 ﾌｸﾅｶﾞ</v>
      </c>
      <c r="HW11" s="54" t="n">
        <f aca="false">IF(AS11="","",AS11)</f>
        <v>53</v>
      </c>
      <c r="HX11" s="54" t="str">
        <f aca="false">IF(AV11="","",AV11)</f>
        <v>000089694</v>
      </c>
    </row>
    <row r="12" customFormat="false" ht="33" hidden="false" customHeight="true" outlineLevel="0" collapsed="false">
      <c r="B12" s="71" t="s">
        <v>64</v>
      </c>
      <c r="C12" s="72" t="s">
        <v>65</v>
      </c>
      <c r="D12" s="72"/>
      <c r="E12" s="72"/>
      <c r="F12" s="72"/>
      <c r="G12" s="73" t="s">
        <v>66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67</v>
      </c>
      <c r="X12" s="74"/>
      <c r="Y12" s="74"/>
      <c r="Z12" s="74"/>
      <c r="AA12" s="75" t="s">
        <v>58</v>
      </c>
      <c r="AB12" s="75"/>
      <c r="AC12" s="75"/>
      <c r="AD12" s="75"/>
      <c r="AE12" s="75"/>
      <c r="AF12" s="75"/>
      <c r="AG12" s="75"/>
      <c r="AH12" s="75"/>
      <c r="AI12" s="75"/>
      <c r="AK12" s="44" t="n">
        <v>5</v>
      </c>
      <c r="AL12" s="45" t="n">
        <v>5</v>
      </c>
      <c r="AM12" s="46" t="s">
        <v>37</v>
      </c>
      <c r="AN12" s="76" t="s">
        <v>68</v>
      </c>
      <c r="AO12" s="76" t="s">
        <v>69</v>
      </c>
      <c r="AP12" s="77" t="s">
        <v>70</v>
      </c>
      <c r="AQ12" s="77" t="s">
        <v>71</v>
      </c>
      <c r="AR12" s="78" t="n">
        <v>166</v>
      </c>
      <c r="AS12" s="78" t="n">
        <v>55</v>
      </c>
      <c r="AT12" s="50" t="n">
        <v>36335</v>
      </c>
      <c r="AU12" s="51" t="s">
        <v>33</v>
      </c>
      <c r="AV12" s="52" t="s">
        <v>72</v>
      </c>
      <c r="AW12" s="52"/>
      <c r="AX12" s="53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FP　本間</v>
      </c>
      <c r="HV12" s="1" t="str">
        <f aca="false">ASC(TRIM(AO12)&amp;" "&amp;TRIM(AP12))</f>
        <v>龍一 ﾎﾝﾏ</v>
      </c>
      <c r="HW12" s="54" t="n">
        <f aca="false">IF(AS12="","",AS12)</f>
        <v>55</v>
      </c>
      <c r="HX12" s="54" t="str">
        <f aca="false">IF(AV12="","",AV12)</f>
        <v>000089691</v>
      </c>
    </row>
    <row r="13" customFormat="false" ht="33" hidden="false" customHeight="true" outlineLevel="0" collapsed="false">
      <c r="B13" s="79" t="s">
        <v>73</v>
      </c>
      <c r="C13" s="79"/>
      <c r="D13" s="79"/>
      <c r="E13" s="79"/>
      <c r="F13" s="79"/>
      <c r="G13" s="79"/>
      <c r="H13" s="80"/>
      <c r="I13" s="81"/>
      <c r="J13" s="82" t="s">
        <v>74</v>
      </c>
      <c r="K13" s="83" t="s">
        <v>75</v>
      </c>
      <c r="L13" s="83"/>
      <c r="M13" s="83"/>
      <c r="N13" s="83"/>
      <c r="O13" s="84" t="s">
        <v>76</v>
      </c>
      <c r="P13" s="84"/>
      <c r="Q13" s="84"/>
      <c r="R13" s="84"/>
      <c r="S13" s="85" t="s">
        <v>77</v>
      </c>
      <c r="T13" s="85"/>
      <c r="U13" s="85"/>
      <c r="V13" s="85"/>
      <c r="W13" s="82" t="s">
        <v>78</v>
      </c>
      <c r="X13" s="83" t="s">
        <v>75</v>
      </c>
      <c r="Y13" s="83"/>
      <c r="Z13" s="83"/>
      <c r="AA13" s="83"/>
      <c r="AB13" s="84" t="s">
        <v>76</v>
      </c>
      <c r="AC13" s="84"/>
      <c r="AD13" s="84"/>
      <c r="AE13" s="84"/>
      <c r="AF13" s="86" t="s">
        <v>77</v>
      </c>
      <c r="AG13" s="86"/>
      <c r="AH13" s="86"/>
      <c r="AI13" s="86"/>
      <c r="AK13" s="44" t="n">
        <v>6</v>
      </c>
      <c r="AL13" s="45" t="n">
        <v>6</v>
      </c>
      <c r="AM13" s="46" t="s">
        <v>37</v>
      </c>
      <c r="AN13" s="47" t="s">
        <v>79</v>
      </c>
      <c r="AO13" s="47" t="s">
        <v>80</v>
      </c>
      <c r="AP13" s="48" t="s">
        <v>81</v>
      </c>
      <c r="AQ13" s="48" t="s">
        <v>82</v>
      </c>
      <c r="AR13" s="49" t="n">
        <v>163</v>
      </c>
      <c r="AS13" s="49" t="n">
        <v>52</v>
      </c>
      <c r="AT13" s="50" t="n">
        <v>36317</v>
      </c>
      <c r="AU13" s="51" t="s">
        <v>33</v>
      </c>
      <c r="AV13" s="52" t="s">
        <v>83</v>
      </c>
      <c r="AW13" s="52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FP　梅岡</v>
      </c>
      <c r="HV13" s="1" t="str">
        <f aca="false">ASC(TRIM(AO13)&amp;" "&amp;TRIM(AP13))</f>
        <v>光 ｳﾒｵｶ</v>
      </c>
      <c r="HW13" s="54" t="n">
        <f aca="false">IF(AS13="","",AS13)</f>
        <v>52</v>
      </c>
      <c r="HX13" s="54" t="str">
        <f aca="false">IF(AV13="","",AV13)</f>
        <v>000089695</v>
      </c>
    </row>
    <row r="14" customFormat="false" ht="33" hidden="false" customHeight="true" outlineLevel="0" collapsed="false">
      <c r="B14" s="79"/>
      <c r="C14" s="79"/>
      <c r="D14" s="79"/>
      <c r="E14" s="79"/>
      <c r="F14" s="79"/>
      <c r="G14" s="79"/>
      <c r="H14" s="87" t="s">
        <v>84</v>
      </c>
      <c r="I14" s="87"/>
      <c r="J14" s="82"/>
      <c r="K14" s="88" t="s">
        <v>85</v>
      </c>
      <c r="L14" s="88"/>
      <c r="M14" s="88"/>
      <c r="N14" s="88"/>
      <c r="O14" s="89" t="s">
        <v>85</v>
      </c>
      <c r="P14" s="89"/>
      <c r="Q14" s="89"/>
      <c r="R14" s="89"/>
      <c r="S14" s="89" t="s">
        <v>85</v>
      </c>
      <c r="T14" s="89"/>
      <c r="U14" s="89"/>
      <c r="V14" s="89"/>
      <c r="W14" s="82"/>
      <c r="X14" s="88" t="s">
        <v>86</v>
      </c>
      <c r="Y14" s="88"/>
      <c r="Z14" s="88"/>
      <c r="AA14" s="88"/>
      <c r="AB14" s="89" t="s">
        <v>86</v>
      </c>
      <c r="AC14" s="89"/>
      <c r="AD14" s="89"/>
      <c r="AE14" s="89"/>
      <c r="AF14" s="90" t="s">
        <v>86</v>
      </c>
      <c r="AG14" s="90"/>
      <c r="AH14" s="90"/>
      <c r="AI14" s="90"/>
      <c r="AK14" s="44" t="n">
        <v>7</v>
      </c>
      <c r="AL14" s="45" t="n">
        <v>7</v>
      </c>
      <c r="AM14" s="46" t="s">
        <v>37</v>
      </c>
      <c r="AN14" s="76" t="s">
        <v>87</v>
      </c>
      <c r="AO14" s="76" t="s">
        <v>88</v>
      </c>
      <c r="AP14" s="77" t="s">
        <v>89</v>
      </c>
      <c r="AQ14" s="77" t="s">
        <v>90</v>
      </c>
      <c r="AR14" s="78" t="n">
        <v>163</v>
      </c>
      <c r="AS14" s="78" t="n">
        <v>51</v>
      </c>
      <c r="AT14" s="50" t="n">
        <v>36540</v>
      </c>
      <c r="AU14" s="51" t="s">
        <v>33</v>
      </c>
      <c r="AV14" s="52" t="s">
        <v>91</v>
      </c>
      <c r="AW14" s="52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FP　水野</v>
      </c>
      <c r="HV14" s="1" t="str">
        <f aca="false">ASC(TRIM(AO14)&amp;" "&amp;TRIM(AP14))</f>
        <v>颯士 ﾐｽﾞﾉ</v>
      </c>
      <c r="HW14" s="54" t="n">
        <f aca="false">IF(AS14="","",AS14)</f>
        <v>51</v>
      </c>
      <c r="HX14" s="54" t="str">
        <f aca="false">IF(AV14="","",AV14)</f>
        <v>000089697</v>
      </c>
    </row>
    <row r="15" customFormat="false" ht="33" hidden="false" customHeight="true" outlineLevel="0" collapsed="false">
      <c r="B15" s="79"/>
      <c r="C15" s="79"/>
      <c r="D15" s="79"/>
      <c r="E15" s="79"/>
      <c r="F15" s="79"/>
      <c r="G15" s="79"/>
      <c r="H15" s="91" t="s">
        <v>92</v>
      </c>
      <c r="I15" s="91"/>
      <c r="J15" s="82"/>
      <c r="K15" s="92" t="s">
        <v>93</v>
      </c>
      <c r="L15" s="92"/>
      <c r="M15" s="92"/>
      <c r="N15" s="92"/>
      <c r="O15" s="93" t="s">
        <v>94</v>
      </c>
      <c r="P15" s="93"/>
      <c r="Q15" s="93"/>
      <c r="R15" s="93"/>
      <c r="S15" s="93" t="s">
        <v>93</v>
      </c>
      <c r="T15" s="93"/>
      <c r="U15" s="93"/>
      <c r="V15" s="93"/>
      <c r="W15" s="82"/>
      <c r="X15" s="92" t="s">
        <v>95</v>
      </c>
      <c r="Y15" s="92"/>
      <c r="Z15" s="92"/>
      <c r="AA15" s="92"/>
      <c r="AB15" s="93" t="s">
        <v>95</v>
      </c>
      <c r="AC15" s="93"/>
      <c r="AD15" s="93"/>
      <c r="AE15" s="93"/>
      <c r="AF15" s="94" t="s">
        <v>95</v>
      </c>
      <c r="AG15" s="94"/>
      <c r="AH15" s="94"/>
      <c r="AI15" s="94"/>
      <c r="AK15" s="95" t="n">
        <v>8</v>
      </c>
      <c r="AL15" s="45" t="n">
        <v>8</v>
      </c>
      <c r="AM15" s="46" t="s">
        <v>37</v>
      </c>
      <c r="AN15" s="47" t="s">
        <v>96</v>
      </c>
      <c r="AO15" s="47" t="s">
        <v>97</v>
      </c>
      <c r="AP15" s="48" t="s">
        <v>98</v>
      </c>
      <c r="AQ15" s="48" t="s">
        <v>99</v>
      </c>
      <c r="AR15" s="49" t="n">
        <v>164</v>
      </c>
      <c r="AS15" s="49" t="n">
        <v>50</v>
      </c>
      <c r="AT15" s="50" t="n">
        <v>36525</v>
      </c>
      <c r="AU15" s="51" t="s">
        <v>33</v>
      </c>
      <c r="AV15" s="52" t="s">
        <v>100</v>
      </c>
      <c r="AW15" s="52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FP　滝田</v>
      </c>
      <c r="HV15" s="1" t="str">
        <f aca="false">ASC(TRIM(AO15)&amp;" "&amp;TRIM(AP15))</f>
        <v>透真 ﾀｷﾀ</v>
      </c>
      <c r="HW15" s="54" t="n">
        <f aca="false">IF(AS15="","",AS15)</f>
        <v>50</v>
      </c>
      <c r="HX15" s="54" t="str">
        <f aca="false">IF(AV15="","",AV15)</f>
        <v>000089698</v>
      </c>
    </row>
    <row r="16" customFormat="false" ht="33" hidden="false" customHeight="true" outlineLevel="0" collapsed="false">
      <c r="B16" s="96" t="s">
        <v>10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45" t="n">
        <v>9</v>
      </c>
      <c r="AM16" s="46" t="s">
        <v>37</v>
      </c>
      <c r="AN16" s="47" t="s">
        <v>102</v>
      </c>
      <c r="AO16" s="47" t="s">
        <v>103</v>
      </c>
      <c r="AP16" s="48" t="s">
        <v>104</v>
      </c>
      <c r="AQ16" s="48" t="s">
        <v>103</v>
      </c>
      <c r="AR16" s="49" t="n">
        <v>168</v>
      </c>
      <c r="AS16" s="49" t="n">
        <v>56</v>
      </c>
      <c r="AT16" s="50" t="n">
        <v>36369</v>
      </c>
      <c r="AU16" s="51" t="s">
        <v>33</v>
      </c>
      <c r="AV16" s="52" t="s">
        <v>105</v>
      </c>
      <c r="AW16" s="52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FP　平田</v>
      </c>
      <c r="HV16" s="1" t="str">
        <f aca="false">ASC(TRIM(AO16)&amp;" "&amp;TRIM(AP16))</f>
        <v>ﾘｵ ﾋﾗﾀ</v>
      </c>
      <c r="HW16" s="54" t="n">
        <f aca="false">IF(AS16="","",AS16)</f>
        <v>56</v>
      </c>
      <c r="HX16" s="54" t="str">
        <f aca="false">IF(AV16="","",AV16)</f>
        <v>000089699</v>
      </c>
    </row>
    <row r="17" customFormat="false" ht="33" hidden="false" customHeight="true" outlineLevel="0" collapsed="false">
      <c r="B17" s="97" t="s">
        <v>106</v>
      </c>
      <c r="C17" s="97"/>
      <c r="D17" s="97"/>
      <c r="E17" s="97"/>
      <c r="F17" s="97"/>
      <c r="G17" s="84" t="s">
        <v>107</v>
      </c>
      <c r="H17" s="84"/>
      <c r="I17" s="84"/>
      <c r="J17" s="84"/>
      <c r="K17" s="84"/>
      <c r="L17" s="84"/>
      <c r="M17" s="84"/>
      <c r="N17" s="84"/>
      <c r="O17" s="84" t="s">
        <v>108</v>
      </c>
      <c r="P17" s="84"/>
      <c r="Q17" s="84"/>
      <c r="R17" s="84"/>
      <c r="S17" s="84"/>
      <c r="T17" s="84"/>
      <c r="U17" s="84"/>
      <c r="V17" s="84" t="s">
        <v>109</v>
      </c>
      <c r="W17" s="84"/>
      <c r="X17" s="84"/>
      <c r="Y17" s="84"/>
      <c r="Z17" s="84"/>
      <c r="AA17" s="84"/>
      <c r="AB17" s="98" t="s">
        <v>110</v>
      </c>
      <c r="AC17" s="98"/>
      <c r="AD17" s="98"/>
      <c r="AE17" s="98"/>
      <c r="AF17" s="98"/>
      <c r="AG17" s="98"/>
      <c r="AH17" s="98"/>
      <c r="AI17" s="98"/>
      <c r="AK17" s="95" t="n">
        <v>10</v>
      </c>
      <c r="AL17" s="45" t="n">
        <v>10</v>
      </c>
      <c r="AM17" s="46" t="s">
        <v>37</v>
      </c>
      <c r="AN17" s="47" t="s">
        <v>111</v>
      </c>
      <c r="AO17" s="47" t="s">
        <v>112</v>
      </c>
      <c r="AP17" s="48" t="s">
        <v>113</v>
      </c>
      <c r="AQ17" s="48" t="s">
        <v>62</v>
      </c>
      <c r="AR17" s="49" t="n">
        <v>165</v>
      </c>
      <c r="AS17" s="49" t="n">
        <v>51</v>
      </c>
      <c r="AT17" s="50" t="n">
        <v>36327</v>
      </c>
      <c r="AU17" s="51" t="s">
        <v>33</v>
      </c>
      <c r="AV17" s="52" t="s">
        <v>114</v>
      </c>
      <c r="AW17" s="52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FP　保坂</v>
      </c>
      <c r="HV17" s="1" t="str">
        <f aca="false">ASC(TRIM(AO17)&amp;" "&amp;TRIM(AP17))</f>
        <v>広輝 ﾎｻｶ</v>
      </c>
      <c r="HW17" s="54" t="n">
        <f aca="false">IF(AS17="","",AS17)</f>
        <v>51</v>
      </c>
      <c r="HX17" s="54" t="str">
        <f aca="false">IF(AV17="","",AV17)</f>
        <v>000089700</v>
      </c>
    </row>
    <row r="18" customFormat="false" ht="33" hidden="false" customHeight="true" outlineLevel="0" collapsed="false">
      <c r="B18" s="99" t="s">
        <v>115</v>
      </c>
      <c r="C18" s="99"/>
      <c r="D18" s="99"/>
      <c r="E18" s="99"/>
      <c r="F18" s="99"/>
      <c r="G18" s="89" t="s">
        <v>27</v>
      </c>
      <c r="H18" s="89"/>
      <c r="I18" s="89"/>
      <c r="J18" s="89"/>
      <c r="K18" s="89"/>
      <c r="L18" s="89"/>
      <c r="M18" s="89"/>
      <c r="N18" s="89"/>
      <c r="O18" s="89" t="s">
        <v>116</v>
      </c>
      <c r="P18" s="89"/>
      <c r="Q18" s="89"/>
      <c r="R18" s="89"/>
      <c r="S18" s="89"/>
      <c r="T18" s="89"/>
      <c r="U18" s="89"/>
      <c r="V18" s="100" t="s">
        <v>117</v>
      </c>
      <c r="W18" s="100"/>
      <c r="X18" s="100"/>
      <c r="Y18" s="100"/>
      <c r="Z18" s="100"/>
      <c r="AA18" s="100"/>
      <c r="AB18" s="101" t="s">
        <v>36</v>
      </c>
      <c r="AC18" s="101"/>
      <c r="AD18" s="101"/>
      <c r="AE18" s="101"/>
      <c r="AF18" s="101"/>
      <c r="AG18" s="101"/>
      <c r="AH18" s="101"/>
      <c r="AI18" s="101"/>
      <c r="AJ18" s="102"/>
      <c r="AK18" s="95" t="n">
        <v>11</v>
      </c>
      <c r="AL18" s="45" t="n">
        <v>11</v>
      </c>
      <c r="AM18" s="46" t="s">
        <v>37</v>
      </c>
      <c r="AN18" s="76" t="s">
        <v>118</v>
      </c>
      <c r="AO18" s="47" t="s">
        <v>119</v>
      </c>
      <c r="AP18" s="48" t="s">
        <v>120</v>
      </c>
      <c r="AQ18" s="48" t="s">
        <v>121</v>
      </c>
      <c r="AR18" s="49" t="n">
        <v>168</v>
      </c>
      <c r="AS18" s="49" t="n">
        <v>53</v>
      </c>
      <c r="AT18" s="50" t="n">
        <v>36446</v>
      </c>
      <c r="AU18" s="51" t="s">
        <v>33</v>
      </c>
      <c r="AV18" s="52" t="s">
        <v>122</v>
      </c>
      <c r="AW18" s="52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FP　伊藤</v>
      </c>
      <c r="HV18" s="1" t="str">
        <f aca="false">ASC(TRIM(AO18)&amp;" "&amp;TRIM(AP18))</f>
        <v>諒二 ｲﾄｳ</v>
      </c>
      <c r="HW18" s="54" t="n">
        <f aca="false">IF(AS18="","",AS18)</f>
        <v>53</v>
      </c>
      <c r="HX18" s="54" t="str">
        <f aca="false">IF(AV18="","",AV18)</f>
        <v>000089701</v>
      </c>
    </row>
    <row r="19" customFormat="false" ht="33" hidden="false" customHeight="true" outlineLevel="0" collapsed="false">
      <c r="B19" s="103" t="s">
        <v>123</v>
      </c>
      <c r="C19" s="103"/>
      <c r="D19" s="103"/>
      <c r="E19" s="103"/>
      <c r="F19" s="103"/>
      <c r="G19" s="47" t="s">
        <v>124</v>
      </c>
      <c r="H19" s="47"/>
      <c r="I19" s="47"/>
      <c r="J19" s="47"/>
      <c r="K19" s="47"/>
      <c r="L19" s="47"/>
      <c r="M19" s="47"/>
      <c r="N19" s="47"/>
      <c r="O19" s="47" t="s">
        <v>125</v>
      </c>
      <c r="P19" s="47"/>
      <c r="Q19" s="47"/>
      <c r="R19" s="47"/>
      <c r="S19" s="47"/>
      <c r="T19" s="47"/>
      <c r="U19" s="47"/>
      <c r="V19" s="104" t="s">
        <v>126</v>
      </c>
      <c r="W19" s="104"/>
      <c r="X19" s="104"/>
      <c r="Y19" s="104"/>
      <c r="Z19" s="104"/>
      <c r="AA19" s="104"/>
      <c r="AB19" s="105" t="s">
        <v>127</v>
      </c>
      <c r="AC19" s="105"/>
      <c r="AD19" s="105"/>
      <c r="AE19" s="105"/>
      <c r="AF19" s="105"/>
      <c r="AG19" s="105"/>
      <c r="AH19" s="105"/>
      <c r="AI19" s="105"/>
      <c r="AK19" s="95" t="n">
        <v>12</v>
      </c>
      <c r="AL19" s="45" t="n">
        <v>17</v>
      </c>
      <c r="AM19" s="46" t="s">
        <v>37</v>
      </c>
      <c r="AN19" s="106" t="s">
        <v>128</v>
      </c>
      <c r="AO19" s="47" t="s">
        <v>129</v>
      </c>
      <c r="AP19" s="48" t="s">
        <v>130</v>
      </c>
      <c r="AQ19" s="48" t="s">
        <v>131</v>
      </c>
      <c r="AR19" s="49" t="n">
        <v>155</v>
      </c>
      <c r="AS19" s="49" t="n">
        <v>45</v>
      </c>
      <c r="AT19" s="50" t="n">
        <v>36677</v>
      </c>
      <c r="AU19" s="51" t="s">
        <v>33</v>
      </c>
      <c r="AV19" s="52" t="s">
        <v>132</v>
      </c>
      <c r="AW19" s="52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FP　工藤　</v>
      </c>
      <c r="HV19" s="1" t="str">
        <f aca="false">ASC(TRIM(AO19)&amp;" "&amp;TRIM(AP19))</f>
        <v>匠馬 ｸﾄﾞｳ</v>
      </c>
      <c r="HW19" s="54" t="n">
        <f aca="false">IF(AS19="","",AS19)</f>
        <v>45</v>
      </c>
      <c r="HX19" s="54" t="str">
        <f aca="false">IF(AV19="","",AV19)</f>
        <v>000089395</v>
      </c>
    </row>
    <row r="20" customFormat="false" ht="33" hidden="false" customHeight="true" outlineLevel="0" collapsed="false">
      <c r="B20" s="103" t="s">
        <v>123</v>
      </c>
      <c r="C20" s="103"/>
      <c r="D20" s="103"/>
      <c r="E20" s="103"/>
      <c r="F20" s="103"/>
      <c r="G20" s="47" t="s">
        <v>133</v>
      </c>
      <c r="H20" s="47"/>
      <c r="I20" s="47"/>
      <c r="J20" s="47"/>
      <c r="K20" s="47"/>
      <c r="L20" s="47"/>
      <c r="M20" s="47"/>
      <c r="N20" s="47"/>
      <c r="O20" s="47" t="s">
        <v>134</v>
      </c>
      <c r="P20" s="47"/>
      <c r="Q20" s="47"/>
      <c r="R20" s="47"/>
      <c r="S20" s="47"/>
      <c r="T20" s="47"/>
      <c r="U20" s="47"/>
      <c r="V20" s="104" t="s">
        <v>135</v>
      </c>
      <c r="W20" s="104"/>
      <c r="X20" s="104"/>
      <c r="Y20" s="104"/>
      <c r="Z20" s="104"/>
      <c r="AA20" s="104"/>
      <c r="AB20" s="105" t="s">
        <v>136</v>
      </c>
      <c r="AC20" s="105"/>
      <c r="AD20" s="105"/>
      <c r="AE20" s="105"/>
      <c r="AF20" s="105"/>
      <c r="AG20" s="105"/>
      <c r="AH20" s="105"/>
      <c r="AI20" s="105"/>
      <c r="AK20" s="95" t="n">
        <v>13</v>
      </c>
      <c r="AL20" s="47" t="n">
        <v>19</v>
      </c>
      <c r="AM20" s="46" t="s">
        <v>37</v>
      </c>
      <c r="AN20" s="107" t="s">
        <v>137</v>
      </c>
      <c r="AO20" s="76" t="s">
        <v>138</v>
      </c>
      <c r="AP20" s="77" t="s">
        <v>139</v>
      </c>
      <c r="AQ20" s="77" t="s">
        <v>140</v>
      </c>
      <c r="AR20" s="78" t="n">
        <v>160</v>
      </c>
      <c r="AS20" s="78" t="n">
        <v>48</v>
      </c>
      <c r="AT20" s="50" t="n">
        <v>36789</v>
      </c>
      <c r="AU20" s="51" t="s">
        <v>33</v>
      </c>
      <c r="AV20" s="52" t="s">
        <v>141</v>
      </c>
      <c r="AW20" s="52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FP　塚本</v>
      </c>
      <c r="HV20" s="1" t="str">
        <f aca="false">ASC(TRIM(AO20)&amp;" "&amp;TRIM(AP20))</f>
        <v>耕平 ﾂｶﾓﾄ</v>
      </c>
      <c r="HW20" s="54" t="n">
        <f aca="false">IF(AS20="","",AS20)</f>
        <v>48</v>
      </c>
      <c r="HX20" s="54" t="str">
        <f aca="false">IF(AV20="","",AV20)</f>
        <v>000089575</v>
      </c>
    </row>
    <row r="21" customFormat="false" ht="33" hidden="false" customHeight="true" outlineLevel="0" collapsed="false">
      <c r="B21" s="103" t="s">
        <v>123</v>
      </c>
      <c r="C21" s="103"/>
      <c r="D21" s="103"/>
      <c r="E21" s="103"/>
      <c r="F21" s="103"/>
      <c r="G21" s="47" t="s">
        <v>142</v>
      </c>
      <c r="H21" s="47"/>
      <c r="I21" s="47"/>
      <c r="J21" s="47"/>
      <c r="K21" s="47"/>
      <c r="L21" s="47"/>
      <c r="M21" s="47"/>
      <c r="N21" s="47"/>
      <c r="O21" s="47" t="s">
        <v>143</v>
      </c>
      <c r="P21" s="47"/>
      <c r="Q21" s="47"/>
      <c r="R21" s="47"/>
      <c r="S21" s="47"/>
      <c r="T21" s="47"/>
      <c r="U21" s="47"/>
      <c r="V21" s="104" t="s">
        <v>144</v>
      </c>
      <c r="W21" s="104"/>
      <c r="X21" s="104"/>
      <c r="Y21" s="104"/>
      <c r="Z21" s="104"/>
      <c r="AA21" s="104"/>
      <c r="AB21" s="105" t="s">
        <v>145</v>
      </c>
      <c r="AC21" s="105"/>
      <c r="AD21" s="105"/>
      <c r="AE21" s="105"/>
      <c r="AF21" s="105"/>
      <c r="AG21" s="105"/>
      <c r="AH21" s="105"/>
      <c r="AI21" s="105"/>
      <c r="AK21" s="95" t="n">
        <v>14</v>
      </c>
      <c r="AL21" s="47" t="n">
        <v>20</v>
      </c>
      <c r="AM21" s="46" t="s">
        <v>37</v>
      </c>
      <c r="AN21" s="47" t="s">
        <v>68</v>
      </c>
      <c r="AO21" s="47" t="s">
        <v>146</v>
      </c>
      <c r="AP21" s="48" t="s">
        <v>70</v>
      </c>
      <c r="AQ21" s="48" t="s">
        <v>147</v>
      </c>
      <c r="AR21" s="49" t="n">
        <v>155</v>
      </c>
      <c r="AS21" s="49" t="n">
        <v>41</v>
      </c>
      <c r="AT21" s="50" t="n">
        <v>36765</v>
      </c>
      <c r="AU21" s="51" t="s">
        <v>33</v>
      </c>
      <c r="AV21" s="52" t="s">
        <v>148</v>
      </c>
      <c r="AW21" s="52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FP　本間</v>
      </c>
      <c r="HV21" s="1" t="str">
        <f aca="false">ASC(TRIM(AO21)&amp;" "&amp;TRIM(AP21))</f>
        <v>涼太 ﾎﾝﾏ</v>
      </c>
      <c r="HW21" s="54" t="n">
        <f aca="false">IF(AS21="","",AS21)</f>
        <v>41</v>
      </c>
      <c r="HX21" s="54" t="str">
        <f aca="false">IF(AV21="","",AV21)</f>
        <v>000089576</v>
      </c>
    </row>
    <row r="22" customFormat="false" ht="33" hidden="false" customHeight="true" outlineLevel="0" collapsed="false">
      <c r="B22" s="103" t="s">
        <v>123</v>
      </c>
      <c r="C22" s="103"/>
      <c r="D22" s="103"/>
      <c r="E22" s="103"/>
      <c r="F22" s="103"/>
      <c r="G22" s="76" t="s">
        <v>149</v>
      </c>
      <c r="H22" s="76"/>
      <c r="I22" s="76"/>
      <c r="J22" s="76"/>
      <c r="K22" s="76"/>
      <c r="L22" s="76"/>
      <c r="M22" s="76"/>
      <c r="N22" s="76"/>
      <c r="O22" s="76" t="s">
        <v>150</v>
      </c>
      <c r="P22" s="76"/>
      <c r="Q22" s="76"/>
      <c r="R22" s="76"/>
      <c r="S22" s="76"/>
      <c r="T22" s="76"/>
      <c r="U22" s="76"/>
      <c r="V22" s="108" t="s">
        <v>151</v>
      </c>
      <c r="W22" s="108"/>
      <c r="X22" s="108"/>
      <c r="Y22" s="108"/>
      <c r="Z22" s="108"/>
      <c r="AA22" s="108"/>
      <c r="AB22" s="109" t="s">
        <v>152</v>
      </c>
      <c r="AC22" s="109"/>
      <c r="AD22" s="109"/>
      <c r="AE22" s="109"/>
      <c r="AF22" s="109"/>
      <c r="AG22" s="109"/>
      <c r="AH22" s="109"/>
      <c r="AI22" s="109"/>
      <c r="AK22" s="95" t="n">
        <v>15</v>
      </c>
      <c r="AL22" s="47" t="n">
        <v>21</v>
      </c>
      <c r="AM22" s="110" t="s">
        <v>28</v>
      </c>
      <c r="AN22" s="47" t="s">
        <v>153</v>
      </c>
      <c r="AO22" s="47" t="s">
        <v>154</v>
      </c>
      <c r="AP22" s="48" t="s">
        <v>155</v>
      </c>
      <c r="AQ22" s="48" t="s">
        <v>156</v>
      </c>
      <c r="AR22" s="49" t="n">
        <v>150</v>
      </c>
      <c r="AS22" s="49" t="n">
        <v>40</v>
      </c>
      <c r="AT22" s="111" t="n">
        <v>36676</v>
      </c>
      <c r="AU22" s="112" t="s">
        <v>33</v>
      </c>
      <c r="AV22" s="52" t="s">
        <v>157</v>
      </c>
      <c r="AW22" s="52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3" t="s">
        <v>123</v>
      </c>
      <c r="C23" s="103"/>
      <c r="D23" s="103"/>
      <c r="E23" s="103"/>
      <c r="F23" s="103"/>
      <c r="G23" s="47" t="s">
        <v>158</v>
      </c>
      <c r="H23" s="47"/>
      <c r="I23" s="47"/>
      <c r="J23" s="47"/>
      <c r="K23" s="47"/>
      <c r="L23" s="47"/>
      <c r="M23" s="47"/>
      <c r="N23" s="47"/>
      <c r="O23" s="47" t="s">
        <v>159</v>
      </c>
      <c r="P23" s="47"/>
      <c r="Q23" s="47"/>
      <c r="R23" s="47"/>
      <c r="S23" s="47"/>
      <c r="T23" s="47"/>
      <c r="U23" s="47"/>
      <c r="V23" s="113" t="s">
        <v>160</v>
      </c>
      <c r="W23" s="113"/>
      <c r="X23" s="113"/>
      <c r="Y23" s="113"/>
      <c r="Z23" s="113"/>
      <c r="AA23" s="113"/>
      <c r="AB23" s="105" t="s">
        <v>161</v>
      </c>
      <c r="AC23" s="105"/>
      <c r="AD23" s="105"/>
      <c r="AE23" s="105"/>
      <c r="AF23" s="105"/>
      <c r="AG23" s="105"/>
      <c r="AH23" s="105"/>
      <c r="AI23" s="105"/>
      <c r="AK23" s="114" t="n">
        <v>16</v>
      </c>
      <c r="AL23" s="115"/>
      <c r="AM23" s="116"/>
      <c r="AN23" s="115"/>
      <c r="AO23" s="115"/>
      <c r="AP23" s="115"/>
      <c r="AQ23" s="115"/>
      <c r="AR23" s="117"/>
      <c r="AS23" s="117"/>
      <c r="AT23" s="118"/>
      <c r="AU23" s="119" t="s">
        <v>33</v>
      </c>
      <c r="AV23" s="120"/>
      <c r="AW23" s="120"/>
      <c r="AX23" s="121"/>
      <c r="AZ23" s="38"/>
      <c r="BA23" s="38"/>
      <c r="BB23" s="38"/>
      <c r="BC23" s="39"/>
      <c r="BD23" s="12"/>
      <c r="BE23" s="12"/>
      <c r="BF23" s="39"/>
      <c r="BG23" s="39"/>
      <c r="HW23" s="54"/>
      <c r="HX23" s="54"/>
    </row>
    <row r="24" customFormat="false" ht="33" hidden="false" customHeight="true" outlineLevel="0" collapsed="false">
      <c r="B24" s="122"/>
      <c r="C24" s="122"/>
      <c r="D24" s="122"/>
      <c r="E24" s="122"/>
      <c r="F24" s="122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5" t="n">
        <v>17</v>
      </c>
      <c r="AL24" s="123"/>
      <c r="AM24" s="124"/>
      <c r="AN24" s="123"/>
      <c r="AO24" s="123"/>
      <c r="AP24" s="123"/>
      <c r="AQ24" s="123"/>
      <c r="AR24" s="125"/>
      <c r="AS24" s="125"/>
      <c r="AT24" s="118"/>
      <c r="AU24" s="126" t="s">
        <v>33</v>
      </c>
      <c r="AV24" s="120"/>
      <c r="AW24" s="120"/>
      <c r="AX24" s="121"/>
      <c r="AZ24" s="38"/>
      <c r="BA24" s="38"/>
      <c r="BB24" s="38"/>
      <c r="BC24" s="39"/>
      <c r="BD24" s="12"/>
      <c r="BE24" s="12"/>
      <c r="BF24" s="39"/>
      <c r="BG24" s="39"/>
      <c r="HW24" s="54"/>
      <c r="HX24" s="54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104"/>
      <c r="W25" s="104"/>
      <c r="X25" s="104"/>
      <c r="Y25" s="104"/>
      <c r="Z25" s="104"/>
      <c r="AA25" s="104"/>
      <c r="AB25" s="105"/>
      <c r="AC25" s="105"/>
      <c r="AD25" s="105"/>
      <c r="AE25" s="105"/>
      <c r="AF25" s="105"/>
      <c r="AG25" s="105"/>
      <c r="AH25" s="105"/>
      <c r="AI25" s="105"/>
      <c r="AK25" s="95" t="n">
        <v>18</v>
      </c>
      <c r="AL25" s="123"/>
      <c r="AM25" s="124"/>
      <c r="AN25" s="123"/>
      <c r="AO25" s="123"/>
      <c r="AP25" s="123"/>
      <c r="AQ25" s="123"/>
      <c r="AR25" s="125"/>
      <c r="AS25" s="125"/>
      <c r="AT25" s="118"/>
      <c r="AU25" s="126" t="s">
        <v>33</v>
      </c>
      <c r="AV25" s="120"/>
      <c r="AW25" s="120"/>
      <c r="AX25" s="121"/>
      <c r="HW25" s="54"/>
      <c r="HX25" s="54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K26" s="95" t="n">
        <v>19</v>
      </c>
      <c r="AL26" s="123"/>
      <c r="AM26" s="124"/>
      <c r="AN26" s="123"/>
      <c r="AO26" s="123"/>
      <c r="AP26" s="123"/>
      <c r="AQ26" s="123"/>
      <c r="AR26" s="125"/>
      <c r="AS26" s="125"/>
      <c r="AT26" s="127"/>
      <c r="AU26" s="126" t="s">
        <v>33</v>
      </c>
      <c r="AV26" s="120"/>
      <c r="AW26" s="120"/>
      <c r="AX26" s="121"/>
      <c r="HW26" s="54"/>
      <c r="HX26" s="54"/>
    </row>
    <row r="27" customFormat="false" ht="33" hidden="false" customHeight="true" outlineLevel="0" collapsed="false">
      <c r="B27" s="128"/>
      <c r="C27" s="128"/>
      <c r="D27" s="128"/>
      <c r="E27" s="128"/>
      <c r="F27" s="128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30"/>
      <c r="W27" s="130"/>
      <c r="X27" s="130"/>
      <c r="Y27" s="130"/>
      <c r="Z27" s="130"/>
      <c r="AA27" s="130"/>
      <c r="AB27" s="131"/>
      <c r="AC27" s="131"/>
      <c r="AD27" s="131"/>
      <c r="AE27" s="131"/>
      <c r="AF27" s="131"/>
      <c r="AG27" s="131"/>
      <c r="AH27" s="131"/>
      <c r="AI27" s="131"/>
      <c r="AK27" s="132" t="n">
        <v>20</v>
      </c>
      <c r="AL27" s="133"/>
      <c r="AM27" s="134"/>
      <c r="AN27" s="133"/>
      <c r="AO27" s="133"/>
      <c r="AP27" s="133"/>
      <c r="AQ27" s="133"/>
      <c r="AR27" s="135"/>
      <c r="AS27" s="135"/>
      <c r="AT27" s="136"/>
      <c r="AU27" s="137" t="s">
        <v>33</v>
      </c>
      <c r="AV27" s="138"/>
      <c r="AW27" s="138"/>
      <c r="AX27" s="139"/>
      <c r="HW27" s="54"/>
      <c r="HX27" s="54"/>
    </row>
    <row r="28" customFormat="false" ht="4.5" hidden="false" customHeight="true" outlineLevel="0" collapsed="false">
      <c r="B28" s="140"/>
      <c r="C28" s="140"/>
      <c r="D28" s="140"/>
      <c r="E28" s="140"/>
      <c r="F28" s="14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2"/>
      <c r="AI28" s="142"/>
      <c r="AK28" s="143"/>
      <c r="AL28" s="23"/>
      <c r="AM28" s="144"/>
      <c r="AN28" s="23"/>
      <c r="AO28" s="23"/>
      <c r="AP28" s="23"/>
      <c r="AQ28" s="23"/>
      <c r="AR28" s="145"/>
      <c r="AS28" s="145"/>
      <c r="AT28" s="146"/>
      <c r="AU28" s="27"/>
      <c r="AV28" s="142"/>
      <c r="AW28" s="142"/>
      <c r="AX28" s="146"/>
      <c r="HW28" s="54"/>
      <c r="HX28" s="54"/>
    </row>
    <row r="29" customFormat="false" ht="25.5" hidden="false" customHeight="true" outlineLevel="0" collapsed="false">
      <c r="B29" s="147" t="s">
        <v>162</v>
      </c>
      <c r="C29" s="147"/>
      <c r="D29" s="148" t="s">
        <v>163</v>
      </c>
      <c r="E29" s="148"/>
      <c r="F29" s="148"/>
      <c r="G29" s="148"/>
      <c r="H29" s="149" t="s">
        <v>164</v>
      </c>
      <c r="I29" s="149"/>
      <c r="J29" s="149"/>
      <c r="K29" s="149"/>
      <c r="L29" s="149"/>
      <c r="M29" s="149"/>
      <c r="N29" s="149"/>
      <c r="O29" s="149" t="s">
        <v>5</v>
      </c>
      <c r="P29" s="149"/>
      <c r="Q29" s="149"/>
      <c r="R29" s="149"/>
      <c r="S29" s="149"/>
      <c r="T29" s="149"/>
      <c r="U29" s="149"/>
      <c r="V29" s="150" t="s">
        <v>165</v>
      </c>
      <c r="W29" s="150"/>
      <c r="X29" s="150"/>
      <c r="Y29" s="150"/>
      <c r="Z29" s="150"/>
      <c r="AA29" s="150"/>
      <c r="AB29" s="151" t="s">
        <v>166</v>
      </c>
      <c r="AC29" s="151"/>
      <c r="AD29" s="151"/>
      <c r="AE29" s="151"/>
      <c r="AF29" s="151"/>
      <c r="AG29" s="151"/>
      <c r="AH29" s="151"/>
      <c r="AI29" s="152" t="s">
        <v>110</v>
      </c>
      <c r="AJ29" s="152"/>
      <c r="AK29" s="152"/>
      <c r="AL29" s="152"/>
      <c r="AM29" s="152"/>
      <c r="AN29" s="153"/>
      <c r="AO29" s="154" t="s">
        <v>167</v>
      </c>
      <c r="AP29" s="155"/>
      <c r="AQ29" s="155"/>
      <c r="AR29" s="156" t="s">
        <v>168</v>
      </c>
      <c r="AS29" s="156"/>
      <c r="AT29" s="156"/>
      <c r="AU29" s="156"/>
      <c r="AV29" s="155"/>
      <c r="AW29" s="155"/>
      <c r="AX29" s="157"/>
      <c r="AY29" s="155"/>
      <c r="AZ29" s="155"/>
      <c r="BA29" s="155"/>
      <c r="BB29" s="155"/>
      <c r="BC29" s="155"/>
      <c r="BD29" s="157"/>
      <c r="HV29" s="54"/>
      <c r="HW29" s="54"/>
    </row>
    <row r="30" customFormat="false" ht="25.5" hidden="false" customHeight="true" outlineLevel="0" collapsed="false">
      <c r="B30" s="147"/>
      <c r="C30" s="147"/>
      <c r="D30" s="158" t="s">
        <v>169</v>
      </c>
      <c r="E30" s="158"/>
      <c r="F30" s="158"/>
      <c r="G30" s="158"/>
      <c r="H30" s="89" t="s">
        <v>133</v>
      </c>
      <c r="I30" s="89"/>
      <c r="J30" s="89"/>
      <c r="K30" s="89"/>
      <c r="L30" s="89"/>
      <c r="M30" s="89"/>
      <c r="N30" s="89"/>
      <c r="O30" s="47" t="s">
        <v>134</v>
      </c>
      <c r="P30" s="47"/>
      <c r="Q30" s="47"/>
      <c r="R30" s="47"/>
      <c r="S30" s="47"/>
      <c r="T30" s="47"/>
      <c r="U30" s="47"/>
      <c r="V30" s="159" t="n">
        <v>2</v>
      </c>
      <c r="W30" s="159"/>
      <c r="X30" s="159"/>
      <c r="Y30" s="159"/>
      <c r="Z30" s="160" t="s">
        <v>170</v>
      </c>
      <c r="AA30" s="160"/>
      <c r="AB30" s="161" t="s">
        <v>171</v>
      </c>
      <c r="AC30" s="161"/>
      <c r="AD30" s="161"/>
      <c r="AE30" s="161"/>
      <c r="AF30" s="161"/>
      <c r="AG30" s="161"/>
      <c r="AH30" s="161"/>
      <c r="AI30" s="162" t="s">
        <v>127</v>
      </c>
      <c r="AJ30" s="162"/>
      <c r="AK30" s="162"/>
      <c r="AL30" s="162"/>
      <c r="AM30" s="162"/>
      <c r="AN30" s="153"/>
      <c r="AO30" s="163"/>
      <c r="AP30" s="163"/>
      <c r="AQ30" s="164" t="s">
        <v>172</v>
      </c>
      <c r="AR30" s="165" t="s">
        <v>173</v>
      </c>
      <c r="AS30" s="165"/>
      <c r="AT30" s="165"/>
      <c r="AU30" s="165"/>
      <c r="AW30" s="166" t="s">
        <v>174</v>
      </c>
      <c r="AX30" s="166"/>
      <c r="AY30" s="167"/>
      <c r="AZ30" s="168"/>
      <c r="BA30" s="169"/>
      <c r="BB30" s="169"/>
      <c r="BC30" s="169"/>
      <c r="HV30" s="54"/>
      <c r="HW30" s="54"/>
    </row>
    <row r="31" customFormat="false" ht="25.5" hidden="false" customHeight="true" outlineLevel="0" collapsed="false">
      <c r="B31" s="147"/>
      <c r="C31" s="147"/>
      <c r="D31" s="170"/>
      <c r="E31" s="170"/>
      <c r="F31" s="170"/>
      <c r="G31" s="170"/>
      <c r="H31" s="47"/>
      <c r="I31" s="47"/>
      <c r="J31" s="47"/>
      <c r="K31" s="47"/>
      <c r="L31" s="47"/>
      <c r="M31" s="47"/>
      <c r="N31" s="47"/>
      <c r="O31" s="171"/>
      <c r="P31" s="171"/>
      <c r="Q31" s="171"/>
      <c r="R31" s="171"/>
      <c r="S31" s="171"/>
      <c r="T31" s="171"/>
      <c r="U31" s="171"/>
      <c r="V31" s="113"/>
      <c r="W31" s="113"/>
      <c r="X31" s="113"/>
      <c r="Y31" s="113"/>
      <c r="Z31" s="172" t="s">
        <v>170</v>
      </c>
      <c r="AA31" s="172"/>
      <c r="AB31" s="173"/>
      <c r="AC31" s="173"/>
      <c r="AD31" s="173"/>
      <c r="AE31" s="173"/>
      <c r="AF31" s="173"/>
      <c r="AG31" s="173"/>
      <c r="AH31" s="173"/>
      <c r="AI31" s="105"/>
      <c r="AJ31" s="105"/>
      <c r="AK31" s="105"/>
      <c r="AL31" s="105"/>
      <c r="AM31" s="105"/>
      <c r="AN31" s="153"/>
      <c r="AO31" s="163"/>
      <c r="AP31" s="163"/>
      <c r="AQ31" s="164"/>
      <c r="AR31" s="165"/>
      <c r="AS31" s="165"/>
      <c r="AT31" s="165"/>
      <c r="AU31" s="165"/>
      <c r="AV31" s="174"/>
      <c r="AW31" s="166"/>
      <c r="AX31" s="166"/>
      <c r="HV31" s="54"/>
      <c r="HW31" s="54"/>
    </row>
    <row r="32" customFormat="false" ht="25.5" hidden="false" customHeight="true" outlineLevel="0" collapsed="false">
      <c r="B32" s="147"/>
      <c r="C32" s="147"/>
      <c r="D32" s="175"/>
      <c r="E32" s="175"/>
      <c r="F32" s="175"/>
      <c r="G32" s="175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8"/>
      <c r="W32" s="178"/>
      <c r="X32" s="178"/>
      <c r="Y32" s="178"/>
      <c r="Z32" s="179" t="s">
        <v>170</v>
      </c>
      <c r="AA32" s="179"/>
      <c r="AB32" s="180"/>
      <c r="AC32" s="180"/>
      <c r="AD32" s="180"/>
      <c r="AE32" s="180"/>
      <c r="AF32" s="180"/>
      <c r="AG32" s="180"/>
      <c r="AH32" s="180"/>
      <c r="AI32" s="181"/>
      <c r="AJ32" s="181"/>
      <c r="AK32" s="181"/>
      <c r="AL32" s="181"/>
      <c r="AM32" s="181"/>
      <c r="HV32" s="54"/>
      <c r="HW32" s="54"/>
    </row>
    <row r="33" customFormat="false" ht="21" hidden="false" customHeight="true" outlineLevel="0" collapsed="false">
      <c r="B33" s="1"/>
      <c r="HW33" s="54"/>
    </row>
    <row r="34" customFormat="false" ht="21" hidden="false" customHeight="true" outlineLevel="0" collapsed="false">
      <c r="B34" s="1"/>
      <c r="HW34" s="54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8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8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8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8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8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sheetProtection sheet="true" password="d90f" formatCells="false" selectLockedCells="true"/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hyperlinks>
    <hyperlink ref="W10" r:id="rId2" display="runahke@sea.ncv.ne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11" min="11" style="0" width="8.56"/>
  </cols>
  <sheetData>
    <row r="2" customFormat="false" ht="12" hidden="false" customHeight="false" outlineLevel="0" collapsed="false">
      <c r="C2" s="183" t="s">
        <v>175</v>
      </c>
      <c r="D2" s="183"/>
      <c r="E2" s="183"/>
      <c r="F2" s="183"/>
      <c r="G2" s="183"/>
      <c r="H2" s="183"/>
      <c r="I2" s="183"/>
      <c r="J2" s="183"/>
      <c r="K2" s="183"/>
    </row>
    <row r="3" customFormat="false" ht="12" hidden="false" customHeight="false" outlineLevel="0" collapsed="false"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2" hidden="false" customHeight="false" outlineLevel="0" collapsed="false"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2" hidden="false" customHeight="false" outlineLevel="0" collapsed="false">
      <c r="C5" s="183"/>
      <c r="D5" s="183"/>
      <c r="E5" s="183"/>
      <c r="F5" s="183"/>
      <c r="G5" s="183"/>
      <c r="H5" s="183"/>
      <c r="I5" s="183"/>
      <c r="J5" s="183"/>
      <c r="K5" s="183"/>
    </row>
    <row r="8" customFormat="false" ht="14.25" hidden="false" customHeight="true" outlineLevel="0" collapsed="false">
      <c r="C8" s="184" t="s">
        <v>176</v>
      </c>
      <c r="D8" s="184"/>
      <c r="E8" s="184"/>
      <c r="F8" s="184"/>
      <c r="G8" s="184"/>
      <c r="H8" s="184"/>
      <c r="I8" s="184"/>
      <c r="J8" s="184"/>
      <c r="K8" s="184"/>
    </row>
    <row r="9" customFormat="false" ht="14.25" hidden="false" customHeight="true" outlineLevel="0" collapsed="false"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2.7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</row>
    <row r="11" customFormat="false" ht="12" hidden="false" customHeight="false" outlineLevel="0" collapsed="false">
      <c r="B11" s="186"/>
      <c r="L11" s="187"/>
    </row>
    <row r="12" customFormat="false" ht="12" hidden="false" customHeight="false" outlineLevel="0" collapsed="false">
      <c r="B12" s="186"/>
      <c r="L12" s="187"/>
    </row>
    <row r="13" customFormat="false" ht="12" hidden="false" customHeight="false" outlineLevel="0" collapsed="false">
      <c r="B13" s="186"/>
      <c r="L13" s="187"/>
    </row>
    <row r="14" customFormat="false" ht="12" hidden="false" customHeight="false" outlineLevel="0" collapsed="false">
      <c r="B14" s="186"/>
      <c r="L14" s="187"/>
    </row>
    <row r="15" customFormat="false" ht="12" hidden="false" customHeight="false" outlineLevel="0" collapsed="false">
      <c r="B15" s="186"/>
      <c r="L15" s="187"/>
    </row>
    <row r="16" customFormat="false" ht="12" hidden="false" customHeight="false" outlineLevel="0" collapsed="false">
      <c r="B16" s="186"/>
      <c r="L16" s="187"/>
    </row>
    <row r="17" customFormat="false" ht="12" hidden="false" customHeight="false" outlineLevel="0" collapsed="false">
      <c r="B17" s="186"/>
      <c r="L17" s="187"/>
    </row>
    <row r="18" customFormat="false" ht="12" hidden="false" customHeight="false" outlineLevel="0" collapsed="false">
      <c r="B18" s="186"/>
      <c r="L18" s="187"/>
    </row>
    <row r="19" customFormat="false" ht="12" hidden="false" customHeight="false" outlineLevel="0" collapsed="false">
      <c r="B19" s="186"/>
      <c r="L19" s="187"/>
    </row>
    <row r="20" customFormat="false" ht="12" hidden="false" customHeight="false" outlineLevel="0" collapsed="false">
      <c r="B20" s="186"/>
      <c r="L20" s="187"/>
    </row>
    <row r="21" customFormat="false" ht="12" hidden="false" customHeight="false" outlineLevel="0" collapsed="false">
      <c r="B21" s="186"/>
      <c r="L21" s="187"/>
    </row>
    <row r="22" customFormat="false" ht="12" hidden="false" customHeight="false" outlineLevel="0" collapsed="false">
      <c r="B22" s="186"/>
      <c r="L22" s="187"/>
    </row>
    <row r="23" customFormat="false" ht="12" hidden="false" customHeight="false" outlineLevel="0" collapsed="false">
      <c r="B23" s="186"/>
      <c r="L23" s="187"/>
    </row>
    <row r="24" customFormat="false" ht="12" hidden="false" customHeight="false" outlineLevel="0" collapsed="false">
      <c r="B24" s="186"/>
      <c r="L24" s="187"/>
    </row>
    <row r="25" customFormat="false" ht="12" hidden="false" customHeight="false" outlineLevel="0" collapsed="false">
      <c r="B25" s="186"/>
      <c r="L25" s="187"/>
    </row>
    <row r="26" customFormat="false" ht="12" hidden="false" customHeight="false" outlineLevel="0" collapsed="false">
      <c r="B26" s="186"/>
      <c r="L26" s="187"/>
    </row>
    <row r="27" customFormat="false" ht="12" hidden="false" customHeight="false" outlineLevel="0" collapsed="false">
      <c r="B27" s="186"/>
      <c r="L27" s="187"/>
    </row>
    <row r="28" customFormat="false" ht="12" hidden="false" customHeight="false" outlineLevel="0" collapsed="false">
      <c r="B28" s="186"/>
      <c r="L28" s="187"/>
    </row>
    <row r="29" customFormat="false" ht="12" hidden="false" customHeight="false" outlineLevel="0" collapsed="false">
      <c r="B29" s="186"/>
      <c r="L29" s="187"/>
    </row>
    <row r="30" customFormat="false" ht="12" hidden="false" customHeight="false" outlineLevel="0" collapsed="false">
      <c r="B30" s="186"/>
      <c r="L30" s="187"/>
    </row>
    <row r="31" customFormat="false" ht="12" hidden="false" customHeight="false" outlineLevel="0" collapsed="false">
      <c r="B31" s="186"/>
      <c r="L31" s="187"/>
    </row>
    <row r="32" customFormat="false" ht="12" hidden="false" customHeight="false" outlineLevel="0" collapsed="false">
      <c r="B32" s="186"/>
      <c r="L32" s="187"/>
    </row>
    <row r="33" customFormat="false" ht="12" hidden="false" customHeight="false" outlineLevel="0" collapsed="false">
      <c r="B33" s="186"/>
      <c r="L33" s="187"/>
    </row>
    <row r="34" customFormat="false" ht="12" hidden="false" customHeight="false" outlineLevel="0" collapsed="false">
      <c r="B34" s="186"/>
      <c r="L34" s="187"/>
    </row>
    <row r="35" customFormat="false" ht="12" hidden="false" customHeight="false" outlineLevel="0" collapsed="false">
      <c r="B35" s="186"/>
      <c r="L35" s="187"/>
    </row>
    <row r="36" customFormat="false" ht="12" hidden="false" customHeight="false" outlineLevel="0" collapsed="false">
      <c r="B36" s="186"/>
      <c r="L36" s="187"/>
    </row>
    <row r="37" customFormat="false" ht="12" hidden="false" customHeight="false" outlineLevel="0" collapsed="false">
      <c r="B37" s="186"/>
      <c r="L37" s="187"/>
    </row>
    <row r="38" customFormat="false" ht="12" hidden="false" customHeight="false" outlineLevel="0" collapsed="false">
      <c r="B38" s="186"/>
      <c r="L38" s="187"/>
    </row>
    <row r="39" customFormat="false" ht="12" hidden="false" customHeight="false" outlineLevel="0" collapsed="false">
      <c r="B39" s="186"/>
      <c r="L39" s="187"/>
    </row>
    <row r="40" customFormat="false" ht="12" hidden="false" customHeight="false" outlineLevel="0" collapsed="false">
      <c r="B40" s="186"/>
      <c r="L40" s="187"/>
    </row>
    <row r="41" customFormat="false" ht="12" hidden="false" customHeight="false" outlineLevel="0" collapsed="false">
      <c r="B41" s="186"/>
      <c r="L41" s="187"/>
    </row>
    <row r="42" customFormat="false" ht="4.5" hidden="false" customHeight="true" outlineLevel="0" collapsed="false">
      <c r="B42" s="186"/>
      <c r="L42" s="187"/>
    </row>
    <row r="43" customFormat="false" ht="12" hidden="false" customHeight="false" outlineLevel="0" collapsed="false"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2" hidden="false" customHeight="false" outlineLevel="0" collapsed="false">
      <c r="C44" s="189" t="s">
        <v>177</v>
      </c>
      <c r="D44" s="189"/>
      <c r="E44" s="189"/>
      <c r="F44" s="189"/>
      <c r="G44" s="189"/>
      <c r="H44" s="189"/>
      <c r="I44" s="189"/>
      <c r="J44" s="189"/>
      <c r="K44" s="189"/>
    </row>
    <row r="45" customFormat="false" ht="12" hidden="false" customHeight="false" outlineLevel="0" collapsed="false">
      <c r="C45" s="189"/>
      <c r="D45" s="189"/>
      <c r="E45" s="189"/>
      <c r="F45" s="189"/>
      <c r="G45" s="189"/>
      <c r="H45" s="189"/>
      <c r="I45" s="189"/>
      <c r="J45" s="189"/>
      <c r="K45" s="189"/>
    </row>
    <row r="47" customFormat="false" ht="12" hidden="false" customHeight="false" outlineLevel="0" collapsed="false">
      <c r="C47" s="190" t="s">
        <v>178</v>
      </c>
      <c r="D47" s="190"/>
      <c r="E47" s="190"/>
      <c r="F47" s="190"/>
      <c r="G47" s="190"/>
      <c r="H47" s="190"/>
      <c r="I47" s="190"/>
      <c r="J47" s="190"/>
      <c r="K47" s="190"/>
    </row>
    <row r="48" customFormat="false" ht="12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2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12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2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2" hidden="false" customHeight="false" outlineLevel="0" collapsed="false">
      <c r="C52" s="189" t="s">
        <v>179</v>
      </c>
      <c r="D52" s="189"/>
      <c r="E52" s="189"/>
      <c r="F52" s="189"/>
      <c r="G52" s="189"/>
      <c r="H52" s="189"/>
      <c r="I52" s="189"/>
      <c r="J52" s="189"/>
      <c r="K52" s="189"/>
    </row>
    <row r="53" customFormat="false" ht="12" hidden="false" customHeight="false" outlineLevel="0" collapsed="false">
      <c r="C53" s="189"/>
      <c r="D53" s="189"/>
      <c r="E53" s="189"/>
      <c r="F53" s="189"/>
      <c r="G53" s="189"/>
      <c r="H53" s="189"/>
      <c r="I53" s="189"/>
      <c r="J53" s="189"/>
      <c r="K53" s="189"/>
    </row>
    <row r="55" customFormat="false" ht="12" hidden="false" customHeight="false" outlineLevel="0" collapsed="false">
      <c r="C55" s="191" t="s">
        <v>180</v>
      </c>
      <c r="D55" s="191"/>
      <c r="E55" s="191"/>
      <c r="F55" s="191"/>
      <c r="G55" s="191"/>
      <c r="H55" s="191"/>
      <c r="I55" s="191"/>
      <c r="J55" s="191"/>
      <c r="K55" s="191"/>
    </row>
    <row r="56" customFormat="false" ht="12" hidden="false" customHeight="false" outlineLevel="0" collapsed="false">
      <c r="C56" s="191"/>
      <c r="D56" s="191"/>
      <c r="E56" s="191"/>
      <c r="F56" s="191"/>
      <c r="G56" s="191"/>
      <c r="H56" s="191"/>
      <c r="I56" s="191"/>
      <c r="J56" s="191"/>
      <c r="K56" s="191"/>
    </row>
    <row r="57" customFormat="false" ht="12" hidden="false" customHeight="false" outlineLevel="0" collapsed="false">
      <c r="C57" s="191" t="s">
        <v>181</v>
      </c>
      <c r="D57" s="191"/>
      <c r="E57" s="191"/>
      <c r="F57" s="191"/>
      <c r="G57" s="191"/>
      <c r="H57" s="191"/>
      <c r="I57" s="191"/>
      <c r="J57" s="191"/>
      <c r="K57" s="191"/>
    </row>
    <row r="58" customFormat="false" ht="12" hidden="false" customHeight="false" outlineLevel="0" collapsed="false">
      <c r="C58" s="191"/>
      <c r="D58" s="191"/>
      <c r="E58" s="191"/>
      <c r="F58" s="191"/>
      <c r="G58" s="191"/>
      <c r="H58" s="191"/>
      <c r="I58" s="191"/>
      <c r="J58" s="191"/>
      <c r="K58" s="191"/>
    </row>
    <row r="59" customFormat="false" ht="12" hidden="false" customHeight="false" outlineLevel="0" collapsed="false">
      <c r="C59" s="191" t="s">
        <v>182</v>
      </c>
      <c r="D59" s="191"/>
      <c r="E59" s="191"/>
      <c r="F59" s="191"/>
      <c r="G59" s="191"/>
      <c r="H59" s="191"/>
      <c r="I59" s="191"/>
      <c r="J59" s="191"/>
      <c r="K59" s="191"/>
    </row>
    <row r="60" customFormat="false" ht="12" hidden="false" customHeight="false" outlineLevel="0" collapsed="false">
      <c r="C60" s="191"/>
      <c r="D60" s="191"/>
      <c r="E60" s="191"/>
      <c r="F60" s="191"/>
      <c r="G60" s="191"/>
      <c r="H60" s="191"/>
      <c r="I60" s="191"/>
      <c r="J60" s="191"/>
      <c r="K60" s="191"/>
    </row>
    <row r="61" customFormat="false" ht="12" hidden="false" customHeight="false" outlineLevel="0" collapsed="false">
      <c r="C61" s="191" t="s">
        <v>183</v>
      </c>
      <c r="D61" s="191"/>
      <c r="E61" s="191"/>
      <c r="F61" s="191"/>
      <c r="G61" s="191"/>
      <c r="H61" s="191"/>
      <c r="I61" s="191"/>
      <c r="J61" s="191"/>
      <c r="K61" s="191"/>
    </row>
    <row r="62" customFormat="false" ht="12" hidden="false" customHeight="false" outlineLevel="0" collapsed="false">
      <c r="C62" s="191"/>
      <c r="D62" s="191"/>
      <c r="E62" s="191"/>
      <c r="F62" s="191"/>
      <c r="G62" s="191"/>
      <c r="H62" s="191"/>
      <c r="I62" s="191"/>
      <c r="J62" s="191"/>
      <c r="K62" s="191"/>
    </row>
    <row r="63" customFormat="false" ht="12" hidden="false" customHeight="false" outlineLevel="0" collapsed="false">
      <c r="C63" s="191" t="s">
        <v>184</v>
      </c>
      <c r="D63" s="191"/>
      <c r="E63" s="191"/>
      <c r="F63" s="191"/>
      <c r="G63" s="191"/>
      <c r="H63" s="191"/>
      <c r="I63" s="191"/>
      <c r="J63" s="191"/>
      <c r="K63" s="191"/>
    </row>
    <row r="64" customFormat="false" ht="12" hidden="false" customHeight="false" outlineLevel="0" collapsed="false">
      <c r="C64" s="191"/>
      <c r="D64" s="191"/>
      <c r="E64" s="191"/>
      <c r="F64" s="191"/>
      <c r="G64" s="191"/>
      <c r="H64" s="191"/>
      <c r="I64" s="191"/>
      <c r="J64" s="191"/>
      <c r="K64" s="191"/>
    </row>
  </sheetData>
  <mergeCells count="10">
    <mergeCell ref="C2:K5"/>
    <mergeCell ref="C8:K9"/>
    <mergeCell ref="C44:K45"/>
    <mergeCell ref="C47:K51"/>
    <mergeCell ref="C52:K53"/>
    <mergeCell ref="C55:K56"/>
    <mergeCell ref="C57:K58"/>
    <mergeCell ref="C59:K60"/>
    <mergeCell ref="C61:K62"/>
    <mergeCell ref="C63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039197</cp:lastModifiedBy>
  <cp:lastPrinted>2014-01-15T07:57:12Z</cp:lastPrinted>
  <dcterms:modified xsi:type="dcterms:W3CDTF">2014-01-17T08:30:40Z</dcterms:modified>
  <cp:revision>0</cp:revision>
  <dc:subject/>
  <dc:title/>
</cp:coreProperties>
</file>