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試合結果(第６節)" sheetId="1" state="visible" r:id="rId2"/>
    <sheet name="１次Ｒ順位表" sheetId="2" state="visible" r:id="rId3"/>
    <sheet name="１次Ｒ星取表" sheetId="3" state="visible" r:id="rId4"/>
    <sheet name="２次Ｒ順位表" sheetId="4" state="visible" r:id="rId5"/>
    <sheet name="２次Ｒ星取表" sheetId="5" state="visible" r:id="rId6"/>
    <sheet name="順位決定戦" sheetId="6" state="visible" r:id="rId7"/>
    <sheet name="試合結果(第５節)" sheetId="7" state="visible" r:id="rId8"/>
    <sheet name="試合結果(第４節)" sheetId="8" state="visible" r:id="rId9"/>
    <sheet name="試合結果(第３節)" sheetId="9" state="visible" r:id="rId10"/>
    <sheet name="試合結果(第２節)" sheetId="10" state="visible" r:id="rId11"/>
    <sheet name="試合結果(第１節)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2" name="_xlnm.Print_Area" vbProcedure="false">１次Ｒ星取表!$B$1:$BG$115</definedName>
    <definedName function="false" hidden="false" localSheetId="1" name="_xlnm.Print_Area" vbProcedure="false">１次Ｒ順位表!$B$13:$K$19</definedName>
    <definedName function="false" hidden="false" localSheetId="4" name="_xlnm.Print_Area" vbProcedure="false">２次Ｒ星取表!$B$1:$BG$115</definedName>
    <definedName function="false" hidden="false" localSheetId="3" name="_xlnm.Print_Area" vbProcedure="false">２次Ｒ順位表!$B$13:$K$19</definedName>
    <definedName function="false" hidden="false" localSheetId="10" name="_xlnm.Print_Area" vbProcedure="false">'試合結果(第１節)'!$L$1:$T$32</definedName>
    <definedName function="false" hidden="false" localSheetId="9" name="_xlnm.Print_Area" vbProcedure="false">'試合結果(第２節)'!$L$1:$T$32</definedName>
    <definedName function="false" hidden="false" localSheetId="8" name="_xlnm.Print_Area" vbProcedure="false">'試合結果(第３節)'!$B$1:$J$32</definedName>
    <definedName function="false" hidden="false" localSheetId="7" name="_xlnm.Print_Area" vbProcedure="false">'試合結果(第４節)'!$B$1:$J$32</definedName>
    <definedName function="false" hidden="false" localSheetId="6" name="_xlnm.Print_Area" vbProcedure="false">'試合結果(第５節)'!$L$1:$T$32</definedName>
    <definedName function="false" hidden="false" localSheetId="5" name="_xlnm.Print_Area" vbProcedure="false">順位決定戦!$B$1:$K$25</definedName>
    <definedName function="false" hidden="false" name="一部" vbProcedure="false">'[3]'!$A$2:$AI$35</definedName>
    <definedName function="false" hidden="false" name="三部" vbProcedure="false">'[3]'!$A$39:$AI$70</definedName>
    <definedName function="false" hidden="false" name="二部" vbProcedure="false">'[3]'!$AK$4:$BS$35</definedName>
    <definedName function="false" hidden="false" name="四部" vbProcedure="false">'[3]'!$AK$39:$BS$70</definedName>
    <definedName function="false" hidden="false" name="無" vbProcedure="false">'[2]'!$A$2:$AI$35</definedName>
    <definedName function="false" hidden="false" name="無１" vbProcedure="false">'[2]'!$A$39:$AI$70</definedName>
    <definedName function="false" hidden="false" name="無３" vbProcedure="false">'[2]'!$AK$4:$BS$35</definedName>
    <definedName function="false" hidden="false" localSheetId="0" name="Excel_BuiltIn_Print_Area" vbProcedure="false">#REF!</definedName>
    <definedName function="false" hidden="false" localSheetId="0" name="一部" vbProcedure="false">[1]星取表!$A$2:$AI$35</definedName>
    <definedName function="false" hidden="false" localSheetId="0" name="三部" vbProcedure="false">[1]星取表!$A$39:$AI$70</definedName>
    <definedName function="false" hidden="false" localSheetId="0" name="二部" vbProcedure="false">[1]星取表!$AK$4:$BS$35</definedName>
    <definedName function="false" hidden="false" localSheetId="0" name="四部" vbProcedure="false">[1]星取表!$AK$39:$BS$70</definedName>
    <definedName function="false" hidden="false" localSheetId="5" name="一部" vbProcedure="false">[1]星取表!$A$2:$AI$35</definedName>
    <definedName function="false" hidden="false" localSheetId="5" name="三部" vbProcedure="false">[1]星取表!$A$39:$AI$70</definedName>
    <definedName function="false" hidden="false" localSheetId="5" name="二部" vbProcedure="false">[1]星取表!$AK$4:$BS$35</definedName>
    <definedName function="false" hidden="false" localSheetId="5" name="四部" vbProcedure="false">[1]星取表!$AK$39:$BS$70</definedName>
    <definedName function="false" hidden="false" localSheetId="6" name="一部" vbProcedure="false">[1]星取表!$A$2:$AI$35</definedName>
    <definedName function="false" hidden="false" localSheetId="6" name="三部" vbProcedure="false">[1]星取表!$A$39:$AI$70</definedName>
    <definedName function="false" hidden="false" localSheetId="6" name="二部" vbProcedure="false">[1]星取表!$AK$4:$BS$35</definedName>
    <definedName function="false" hidden="false" localSheetId="6" name="四部" vbProcedure="false">[1]星取表!$AK$39:$BS$70</definedName>
    <definedName function="false" hidden="false" localSheetId="7" name="一部" vbProcedure="false">[1]星取表!$A$2:$AI$35</definedName>
    <definedName function="false" hidden="false" localSheetId="7" name="三部" vbProcedure="false">[1]星取表!$A$39:$AI$70</definedName>
    <definedName function="false" hidden="false" localSheetId="7" name="二部" vbProcedure="false">[1]星取表!$AK$4:$BS$35</definedName>
    <definedName function="false" hidden="false" localSheetId="7" name="四部" vbProcedure="false">[1]星取表!$AK$39:$BS$70</definedName>
    <definedName function="false" hidden="false" localSheetId="8" name="一部" vbProcedure="false">[1]星取表!$A$2:$AI$35</definedName>
    <definedName function="false" hidden="false" localSheetId="8" name="三部" vbProcedure="false">[1]星取表!$A$39:$AI$70</definedName>
    <definedName function="false" hidden="false" localSheetId="8" name="二部" vbProcedure="false">[1]星取表!$AK$4:$BS$35</definedName>
    <definedName function="false" hidden="false" localSheetId="8" name="四部" vbProcedure="false">[1]星取表!$AK$39:$BS$70</definedName>
    <definedName function="false" hidden="false" localSheetId="9" name="一部" vbProcedure="false">[1]星取表!$A$2:$AI$35</definedName>
    <definedName function="false" hidden="false" localSheetId="9" name="三部" vbProcedure="false">[1]星取表!$A$39:$AI$70</definedName>
    <definedName function="false" hidden="false" localSheetId="9" name="二部" vbProcedure="false">[1]星取表!$AK$4:$BS$35</definedName>
    <definedName function="false" hidden="false" localSheetId="9" name="四部" vbProcedure="false">[1]星取表!$AK$39:$BS$70</definedName>
    <definedName function="false" hidden="false" localSheetId="10" name="一部" vbProcedure="false">[1]星取表!$A$2:$AI$35</definedName>
    <definedName function="false" hidden="false" localSheetId="10" name="三部" vbProcedure="false">[1]星取表!$A$39:$AI$70</definedName>
    <definedName function="false" hidden="false" localSheetId="10" name="二部" vbProcedure="false">[1]星取表!$AK$4:$BS$35</definedName>
    <definedName function="false" hidden="false" localSheetId="10" name="四部" vbProcedure="false">[1]星取表!$AK$39:$B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18">
  <si>
    <r>
      <rPr>
        <sz val="14"/>
        <color rgb="FFFFFFFF"/>
        <rFont val="Noto Sans"/>
        <family val="2"/>
      </rPr>
      <t xml:space="preserve">平成２５年度 第６回 函館地区カブスリーグ</t>
    </r>
    <r>
      <rPr>
        <sz val="14"/>
        <color rgb="FFFFFFFF"/>
        <rFont val="HGSｺﾞｼｯｸM"/>
        <family val="3"/>
        <charset val="128"/>
      </rPr>
      <t xml:space="preserve">U-14</t>
    </r>
  </si>
  <si>
    <t xml:space="preserve">試合結果</t>
  </si>
  <si>
    <t xml:space="preserve">第６節</t>
  </si>
  <si>
    <t xml:space="preserve">９月８日（日）</t>
  </si>
  <si>
    <t xml:space="preserve">会場　大中山中Ｇ</t>
  </si>
  <si>
    <t xml:space="preserve">上磯中</t>
  </si>
  <si>
    <t xml:space="preserve">－</t>
  </si>
  <si>
    <t xml:space="preserve">桐花・凌雲</t>
  </si>
  <si>
    <t xml:space="preserve">⑦　②　⑭　⑪</t>
  </si>
  <si>
    <t xml:space="preserve">【得点】</t>
  </si>
  <si>
    <t xml:space="preserve">【警告】</t>
  </si>
  <si>
    <t xml:space="preserve">【退場】</t>
  </si>
  <si>
    <t xml:space="preserve">大中山・松前</t>
  </si>
  <si>
    <t xml:space="preserve">本通中</t>
  </si>
  <si>
    <t xml:space="preserve">⑩</t>
  </si>
  <si>
    <t xml:space="preserve">⑬　①　⑨　⑤　⑥</t>
  </si>
  <si>
    <t xml:space="preserve">臼尻中</t>
  </si>
  <si>
    <t xml:space="preserve">附属中</t>
  </si>
  <si>
    <t xml:space="preserve">⑨</t>
  </si>
  <si>
    <r>
      <rPr>
        <sz val="16"/>
        <rFont val="HGSｺﾞｼｯｸM"/>
        <family val="3"/>
        <charset val="128"/>
      </rPr>
      <t xml:space="preserve">⑩×</t>
    </r>
    <r>
      <rPr>
        <sz val="16"/>
        <rFont val="Noto Sans"/>
        <family val="2"/>
      </rPr>
      <t xml:space="preserve">２　⑨</t>
    </r>
  </si>
  <si>
    <t xml:space="preserve">亀田中</t>
  </si>
  <si>
    <t xml:space="preserve">旭岡・尾札部・銭亀沢</t>
  </si>
  <si>
    <r>
      <rPr>
        <sz val="16"/>
        <rFont val="Noto Sans"/>
        <family val="2"/>
      </rPr>
      <t xml:space="preserve">⑦　⑩　⑮　</t>
    </r>
    <r>
      <rPr>
        <sz val="16"/>
        <rFont val="HGSｺﾞｼｯｸM"/>
        <family val="3"/>
        <charset val="128"/>
      </rPr>
      <t xml:space="preserve">O.G.</t>
    </r>
  </si>
  <si>
    <r>
      <rPr>
        <sz val="16"/>
        <rFont val="HGSｺﾞｼｯｸM"/>
        <family val="3"/>
        <charset val="128"/>
      </rPr>
      <t xml:space="preserve">⑨×</t>
    </r>
    <r>
      <rPr>
        <sz val="16"/>
        <rFont val="Noto Sans"/>
        <family val="2"/>
      </rPr>
      <t xml:space="preserve">３</t>
    </r>
  </si>
  <si>
    <t xml:space="preserve">長万部・鹿部・八雲</t>
  </si>
  <si>
    <t xml:space="preserve">深堀中</t>
  </si>
  <si>
    <t xml:space="preserve">１次リーグ順位表</t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A</t>
    </r>
    <r>
      <rPr>
        <sz val="16"/>
        <rFont val="Noto Sans"/>
        <family val="2"/>
      </rPr>
      <t xml:space="preserve">グループ 》</t>
    </r>
  </si>
  <si>
    <t xml:space="preserve">更新日</t>
  </si>
  <si>
    <t xml:space="preserve">順位</t>
  </si>
  <si>
    <t xml:space="preserve">チーム</t>
  </si>
  <si>
    <t xml:space="preserve">勝点</t>
  </si>
  <si>
    <t xml:space="preserve">試合</t>
  </si>
  <si>
    <t xml:space="preserve">勝</t>
  </si>
  <si>
    <t xml:space="preserve">引分</t>
  </si>
  <si>
    <t xml:space="preserve">負</t>
  </si>
  <si>
    <t xml:space="preserve">得点</t>
  </si>
  <si>
    <t xml:space="preserve">失点</t>
  </si>
  <si>
    <t xml:space="preserve">得失点差</t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B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C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D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E</t>
    </r>
    <r>
      <rPr>
        <sz val="16"/>
        <rFont val="Noto Sans"/>
        <family val="2"/>
      </rPr>
      <t xml:space="preserve">グループ 》</t>
    </r>
  </si>
  <si>
    <r>
      <rPr>
        <b val="true"/>
        <sz val="18"/>
        <color rgb="FFFFFFFF"/>
        <rFont val="Noto Sans"/>
        <family val="2"/>
      </rPr>
      <t xml:space="preserve">平成２５年度 第６回 函館地区カブスリーグ</t>
    </r>
    <r>
      <rPr>
        <b val="true"/>
        <sz val="18"/>
        <color rgb="FFFFFFFF"/>
        <rFont val="HGPｺﾞｼｯｸM"/>
        <family val="3"/>
        <charset val="128"/>
      </rPr>
      <t xml:space="preserve">U-14</t>
    </r>
  </si>
  <si>
    <t xml:space="preserve">１次リーグ星取り表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A</t>
    </r>
    <r>
      <rPr>
        <sz val="12"/>
        <rFont val="Noto Sans"/>
        <family val="2"/>
      </rPr>
      <t xml:space="preserve">グループ 》</t>
    </r>
  </si>
  <si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節終了時点</t>
    </r>
  </si>
  <si>
    <t xml:space="preserve">分</t>
  </si>
  <si>
    <t xml:space="preserve">得失
点差</t>
  </si>
  <si>
    <t xml:space="preserve">七飯中</t>
  </si>
  <si>
    <t xml:space="preserve">○</t>
  </si>
  <si>
    <t xml:space="preserve">△</t>
  </si>
  <si>
    <t xml:space="preserve">前</t>
  </si>
  <si>
    <t xml:space="preserve">後</t>
  </si>
  <si>
    <t xml:space="preserve">計</t>
  </si>
  <si>
    <t xml:space="preserve">北中</t>
  </si>
  <si>
    <t xml:space="preserve">●</t>
  </si>
  <si>
    <t xml:space="preserve">湯川中</t>
  </si>
  <si>
    <t xml:space="preserve">港中</t>
  </si>
  <si>
    <t xml:space="preserve">ラ・サール中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B</t>
    </r>
    <r>
      <rPr>
        <sz val="12"/>
        <rFont val="Noto Sans"/>
        <family val="2"/>
      </rPr>
      <t xml:space="preserve">グループ 》</t>
    </r>
  </si>
  <si>
    <t xml:space="preserve">戸倉中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C</t>
    </r>
    <r>
      <rPr>
        <sz val="12"/>
        <rFont val="Noto Sans"/>
        <family val="2"/>
      </rPr>
      <t xml:space="preserve">グループ 》</t>
    </r>
  </si>
  <si>
    <t xml:space="preserve">プリマベーラ</t>
  </si>
  <si>
    <t xml:space="preserve">桔梗中</t>
  </si>
  <si>
    <t xml:space="preserve">恵山中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D</t>
    </r>
    <r>
      <rPr>
        <sz val="12"/>
        <rFont val="Noto Sans"/>
        <family val="2"/>
      </rPr>
      <t xml:space="preserve">グループ 》</t>
    </r>
  </si>
  <si>
    <t xml:space="preserve">浜分中</t>
  </si>
  <si>
    <t xml:space="preserve">赤川中</t>
  </si>
  <si>
    <t xml:space="preserve">バロンドール</t>
  </si>
  <si>
    <t xml:space="preserve">的場中</t>
  </si>
  <si>
    <t xml:space="preserve">今金中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E</t>
    </r>
    <r>
      <rPr>
        <sz val="12"/>
        <rFont val="Noto Sans"/>
        <family val="2"/>
      </rPr>
      <t xml:space="preserve">グループ 》</t>
    </r>
  </si>
  <si>
    <t xml:space="preserve">砂原・森</t>
  </si>
  <si>
    <t xml:space="preserve">２次リーグ順位表</t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F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G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H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I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J</t>
    </r>
    <r>
      <rPr>
        <sz val="16"/>
        <rFont val="Noto Sans"/>
        <family val="2"/>
      </rPr>
      <t xml:space="preserve">グループ 》</t>
    </r>
  </si>
  <si>
    <t xml:space="preserve">２次リーグ星取り表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F</t>
    </r>
    <r>
      <rPr>
        <sz val="12"/>
        <rFont val="Noto Sans"/>
        <family val="2"/>
      </rPr>
      <t xml:space="preserve">グループ 》</t>
    </r>
  </si>
  <si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月日（</t>
    </r>
    <r>
      <rPr>
        <sz val="12"/>
        <rFont val="HGPｺﾞｼｯｸM"/>
        <family val="3"/>
        <charset val="128"/>
      </rPr>
      <t xml:space="preserve">)</t>
    </r>
  </si>
  <si>
    <t xml:space="preserve">第節終了時点</t>
  </si>
  <si>
    <t xml:space="preserve">（Ａ１位）</t>
  </si>
  <si>
    <t xml:space="preserve">（Ｂ１位）</t>
  </si>
  <si>
    <t xml:space="preserve">（Ｃ２位）</t>
  </si>
  <si>
    <t xml:space="preserve">（Ｄ２位）</t>
  </si>
  <si>
    <t xml:space="preserve">（Ｅ２位）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G</t>
    </r>
    <r>
      <rPr>
        <sz val="12"/>
        <rFont val="Noto Sans"/>
        <family val="2"/>
      </rPr>
      <t xml:space="preserve">グループ 》</t>
    </r>
  </si>
  <si>
    <t xml:space="preserve">（Ａ２位）</t>
  </si>
  <si>
    <t xml:space="preserve">（Ｂ２位）</t>
  </si>
  <si>
    <t xml:space="preserve">（Ｃ１位）</t>
  </si>
  <si>
    <t xml:space="preserve">（Ｄ１位）</t>
  </si>
  <si>
    <t xml:space="preserve">（Ｅ１位）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H</t>
    </r>
    <r>
      <rPr>
        <sz val="12"/>
        <rFont val="Noto Sans"/>
        <family val="2"/>
      </rPr>
      <t xml:space="preserve">グループ 》</t>
    </r>
  </si>
  <si>
    <t xml:space="preserve">（Ａ３位）</t>
  </si>
  <si>
    <t xml:space="preserve">（Ｂ３位）</t>
  </si>
  <si>
    <t xml:space="preserve">（Ｃ４位）</t>
  </si>
  <si>
    <t xml:space="preserve">（Ｄ４位）</t>
  </si>
  <si>
    <t xml:space="preserve">（Ｅ４位）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I</t>
    </r>
    <r>
      <rPr>
        <sz val="12"/>
        <rFont val="Noto Sans"/>
        <family val="2"/>
      </rPr>
      <t xml:space="preserve">グループ 》</t>
    </r>
  </si>
  <si>
    <t xml:space="preserve">（Ａ４位）</t>
  </si>
  <si>
    <t xml:space="preserve">（Ｂ４位）</t>
  </si>
  <si>
    <t xml:space="preserve">（Ｃ３位）</t>
  </si>
  <si>
    <t xml:space="preserve">（Ｄ３位）</t>
  </si>
  <si>
    <t xml:space="preserve">（Ｅ３位）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J</t>
    </r>
    <r>
      <rPr>
        <sz val="12"/>
        <rFont val="Noto Sans"/>
        <family val="2"/>
      </rPr>
      <t xml:space="preserve">グループ 》</t>
    </r>
  </si>
  <si>
    <t xml:space="preserve">（Ａ５位）</t>
  </si>
  <si>
    <t xml:space="preserve">（Ｂ５位）</t>
  </si>
  <si>
    <t xml:space="preserve">（Ｃ５位）</t>
  </si>
  <si>
    <t xml:space="preserve">（Ｄ５位）</t>
  </si>
  <si>
    <t xml:space="preserve">（Ｅ５位）</t>
  </si>
  <si>
    <t xml:space="preserve">最　終　順　位</t>
  </si>
  <si>
    <t xml:space="preserve">順位決定戦</t>
  </si>
  <si>
    <t xml:space="preserve">１～１０位</t>
  </si>
  <si>
    <t xml:space="preserve">１１位～２０位</t>
  </si>
  <si>
    <t xml:space="preserve">チ　ー　ム　名</t>
  </si>
  <si>
    <t xml:space="preserve">Ｆ１位</t>
  </si>
  <si>
    <t xml:space="preserve">Ｇ１位</t>
  </si>
  <si>
    <t xml:space="preserve">Ｈ１位</t>
  </si>
  <si>
    <t xml:space="preserve">Ｉ１位</t>
  </si>
  <si>
    <t xml:space="preserve">Ｆ２位</t>
  </si>
  <si>
    <t xml:space="preserve">Ｇ２位</t>
  </si>
  <si>
    <t xml:space="preserve">Ｈ２位</t>
  </si>
  <si>
    <t xml:space="preserve">Ｉ２位</t>
  </si>
  <si>
    <t xml:space="preserve">Ｆ３位</t>
  </si>
  <si>
    <t xml:space="preserve">Ｇ３位</t>
  </si>
  <si>
    <t xml:space="preserve">Ｈ３位</t>
  </si>
  <si>
    <t xml:space="preserve">Ｉ３位</t>
  </si>
  <si>
    <t xml:space="preserve">Ｆ４位</t>
  </si>
  <si>
    <t xml:space="preserve">Ｇ４位</t>
  </si>
  <si>
    <t xml:space="preserve">Ｈ４位</t>
  </si>
  <si>
    <t xml:space="preserve">Ｉ４位</t>
  </si>
  <si>
    <t xml:space="preserve"> </t>
  </si>
  <si>
    <t xml:space="preserve">Ｆ５位</t>
  </si>
  <si>
    <t xml:space="preserve">Ｇ５位</t>
  </si>
  <si>
    <t xml:space="preserve">Ｈ５位</t>
  </si>
  <si>
    <t xml:space="preserve">Ｉ５位</t>
  </si>
  <si>
    <t xml:space="preserve">第５節</t>
  </si>
  <si>
    <t xml:space="preserve">９月７日（土）</t>
  </si>
  <si>
    <t xml:space="preserve">会場　日吉サッカー場</t>
  </si>
  <si>
    <t xml:space="preserve">会場　昭和公園Ｇ</t>
  </si>
  <si>
    <t xml:space="preserve">⑯</t>
  </si>
  <si>
    <t xml:space="preserve">⑪</t>
  </si>
  <si>
    <t xml:space="preserve">⑱</t>
  </si>
  <si>
    <r>
      <rPr>
        <sz val="16"/>
        <rFont val="HGSｺﾞｼｯｸM"/>
        <family val="3"/>
        <charset val="128"/>
      </rPr>
      <t xml:space="preserve">⑪×</t>
    </r>
    <r>
      <rPr>
        <sz val="16"/>
        <rFont val="Noto Sans"/>
        <family val="2"/>
      </rPr>
      <t xml:space="preserve">３　⑥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２　⑨　③</t>
    </r>
  </si>
  <si>
    <r>
      <rPr>
        <sz val="16"/>
        <rFont val="Noto Sans"/>
        <family val="2"/>
      </rPr>
      <t xml:space="preserve">⑥　⑮　</t>
    </r>
    <r>
      <rPr>
        <sz val="16"/>
        <rFont val="HGSｺﾞｼｯｸM"/>
        <family val="3"/>
        <charset val="128"/>
      </rPr>
      <t xml:space="preserve">O.G.</t>
    </r>
    <r>
      <rPr>
        <sz val="16"/>
        <rFont val="Noto Sans"/>
        <family val="2"/>
      </rPr>
      <t xml:space="preserve">　⑨</t>
    </r>
  </si>
  <si>
    <r>
      <rPr>
        <sz val="16"/>
        <rFont val="HGSｺﾞｼｯｸM"/>
        <family val="3"/>
        <charset val="128"/>
      </rPr>
      <t xml:space="preserve">⑥×</t>
    </r>
    <r>
      <rPr>
        <sz val="16"/>
        <rFont val="Noto Sans"/>
        <family val="2"/>
      </rPr>
      <t xml:space="preserve">２</t>
    </r>
  </si>
  <si>
    <t xml:space="preserve">⑬</t>
  </si>
  <si>
    <t xml:space="preserve">O.G.</t>
  </si>
  <si>
    <t xml:space="preserve">⑤　⑦　⑦</t>
  </si>
  <si>
    <t xml:space="preserve">⑩　⑧</t>
  </si>
  <si>
    <t xml:space="preserve">⑪　⑧　⑤</t>
  </si>
  <si>
    <t xml:space="preserve">⑦　⑩　⑥　⑪</t>
  </si>
  <si>
    <t xml:space="preserve">⑤</t>
  </si>
  <si>
    <t xml:space="preserve">⑥</t>
  </si>
  <si>
    <t xml:space="preserve">第４節</t>
  </si>
  <si>
    <t xml:space="preserve">９月１日（土）</t>
  </si>
  <si>
    <r>
      <rPr>
        <sz val="16"/>
        <rFont val="Noto Sans"/>
        <family val="2"/>
      </rPr>
      <t xml:space="preserve">会場　昭和公園</t>
    </r>
    <r>
      <rPr>
        <sz val="16"/>
        <rFont val="HGSｺﾞｼｯｸM"/>
        <family val="3"/>
        <charset val="128"/>
      </rPr>
      <t xml:space="preserve">G</t>
    </r>
  </si>
  <si>
    <r>
      <rPr>
        <sz val="16"/>
        <rFont val="Noto Sans"/>
        <family val="2"/>
      </rPr>
      <t xml:space="preserve">会場　亀田中</t>
    </r>
    <r>
      <rPr>
        <sz val="16"/>
        <rFont val="HGSｺﾞｼｯｸM"/>
        <family val="3"/>
        <charset val="128"/>
      </rPr>
      <t xml:space="preserve">G</t>
    </r>
  </si>
  <si>
    <r>
      <rPr>
        <sz val="16"/>
        <rFont val="HGSｺﾞｼｯｸM"/>
        <family val="3"/>
        <charset val="128"/>
      </rPr>
      <t xml:space="preserve">⑦×</t>
    </r>
    <r>
      <rPr>
        <sz val="16"/>
        <rFont val="Noto Sans"/>
        <family val="2"/>
      </rPr>
      <t xml:space="preserve">４　④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５</t>
    </r>
  </si>
  <si>
    <t xml:space="preserve">⑧</t>
  </si>
  <si>
    <t xml:space="preserve">北</t>
  </si>
  <si>
    <t xml:space="preserve">港</t>
  </si>
  <si>
    <t xml:space="preserve">⑧オウンゴール⑪</t>
  </si>
  <si>
    <t xml:space="preserve">⑨⑩⑪</t>
  </si>
  <si>
    <t xml:space="preserve">戸倉</t>
  </si>
  <si>
    <t xml:space="preserve">長万部・鹿部・八雲合同</t>
  </si>
  <si>
    <t xml:space="preserve">⑩⑩</t>
  </si>
  <si>
    <r>
      <rPr>
        <sz val="16"/>
        <rFont val="HGSｺﾞｼｯｸM"/>
        <family val="3"/>
        <charset val="128"/>
      </rPr>
      <t xml:space="preserve">⑨×</t>
    </r>
    <r>
      <rPr>
        <sz val="16"/>
        <rFont val="Noto Sans"/>
        <family val="2"/>
      </rPr>
      <t xml:space="preserve">２　⑧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２　⑥</t>
    </r>
  </si>
  <si>
    <r>
      <rPr>
        <sz val="16"/>
        <rFont val="HGSｺﾞｼｯｸM"/>
        <family val="3"/>
        <charset val="128"/>
      </rPr>
      <t xml:space="preserve">④(</t>
    </r>
    <r>
      <rPr>
        <sz val="16"/>
        <rFont val="Noto Sans"/>
        <family val="2"/>
      </rPr>
      <t xml:space="preserve">ラフ）</t>
    </r>
  </si>
  <si>
    <t xml:space="preserve">⑩⑧⑪</t>
  </si>
  <si>
    <t xml:space="preserve">第３節</t>
  </si>
  <si>
    <t xml:space="preserve">８月３１日（土）</t>
  </si>
  <si>
    <r>
      <rPr>
        <sz val="16"/>
        <rFont val="Noto Sans"/>
        <family val="2"/>
      </rPr>
      <t xml:space="preserve">会場　臼尻中</t>
    </r>
    <r>
      <rPr>
        <sz val="16"/>
        <rFont val="HGSｺﾞｼｯｸM"/>
        <family val="3"/>
        <charset val="128"/>
      </rPr>
      <t xml:space="preserve">G</t>
    </r>
  </si>
  <si>
    <r>
      <rPr>
        <sz val="16"/>
        <rFont val="Noto Sans"/>
        <family val="2"/>
      </rPr>
      <t xml:space="preserve">③　⑨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２　⑪</t>
    </r>
  </si>
  <si>
    <r>
      <rPr>
        <sz val="16"/>
        <rFont val="HGSｺﾞｼｯｸM"/>
        <family val="3"/>
        <charset val="128"/>
      </rPr>
      <t xml:space="preserve">⑨×</t>
    </r>
    <r>
      <rPr>
        <sz val="16"/>
        <rFont val="Noto Sans"/>
        <family val="2"/>
      </rPr>
      <t xml:space="preserve">２　</t>
    </r>
    <r>
      <rPr>
        <sz val="16"/>
        <rFont val="HGSｺﾞｼｯｸM"/>
        <family val="3"/>
        <charset val="128"/>
      </rPr>
      <t xml:space="preserve">O.G.</t>
    </r>
    <r>
      <rPr>
        <sz val="16"/>
        <rFont val="Noto Sans"/>
        <family val="2"/>
      </rPr>
      <t xml:space="preserve">　⑥　⑯</t>
    </r>
  </si>
  <si>
    <t xml:space="preserve">⑩　⑪</t>
  </si>
  <si>
    <r>
      <rPr>
        <sz val="16"/>
        <rFont val="HGSｺﾞｼｯｸM"/>
        <family val="3"/>
        <charset val="128"/>
      </rPr>
      <t xml:space="preserve">⑪×</t>
    </r>
    <r>
      <rPr>
        <sz val="16"/>
        <rFont val="Noto Sans"/>
        <family val="2"/>
      </rPr>
      <t xml:space="preserve">２　⑲</t>
    </r>
  </si>
  <si>
    <t xml:space="preserve">⑨　⑯　⑨　⑧</t>
  </si>
  <si>
    <t xml:space="preserve">②</t>
  </si>
  <si>
    <r>
      <rPr>
        <sz val="16"/>
        <rFont val="Noto Sans"/>
        <family val="2"/>
      </rPr>
      <t xml:space="preserve">③　⑩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３　⑨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２</t>
    </r>
  </si>
  <si>
    <r>
      <rPr>
        <sz val="16"/>
        <rFont val="HGSｺﾞｼｯｸM"/>
        <family val="3"/>
        <charset val="128"/>
      </rPr>
      <t xml:space="preserve">⑦×</t>
    </r>
    <r>
      <rPr>
        <sz val="16"/>
        <rFont val="Noto Sans"/>
        <family val="2"/>
      </rPr>
      <t xml:space="preserve">３　⑩</t>
    </r>
  </si>
  <si>
    <t xml:space="preserve">第２節</t>
  </si>
  <si>
    <t xml:space="preserve">８月２５日（日）</t>
  </si>
  <si>
    <r>
      <rPr>
        <sz val="16"/>
        <rFont val="Noto Sans"/>
        <family val="2"/>
      </rPr>
      <t xml:space="preserve">会場　大中山中</t>
    </r>
    <r>
      <rPr>
        <sz val="16"/>
        <rFont val="HGSｺﾞｼｯｸM"/>
        <family val="3"/>
        <charset val="128"/>
      </rPr>
      <t xml:space="preserve">G</t>
    </r>
  </si>
  <si>
    <r>
      <rPr>
        <sz val="16"/>
        <rFont val="Noto Sans"/>
        <family val="2"/>
      </rPr>
      <t xml:space="preserve">会場　ラ・サール中</t>
    </r>
    <r>
      <rPr>
        <sz val="16"/>
        <rFont val="HGSｺﾞｼｯｸM"/>
        <family val="3"/>
        <charset val="128"/>
      </rPr>
      <t xml:space="preserve">G</t>
    </r>
  </si>
  <si>
    <t xml:space="preserve">戸倉中学校</t>
  </si>
  <si>
    <t xml:space="preserve">本通中学校</t>
  </si>
  <si>
    <r>
      <rPr>
        <sz val="16"/>
        <rFont val="Noto Sans"/>
        <family val="2"/>
      </rPr>
      <t xml:space="preserve">⑪・⑦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２・⑩・⑯</t>
    </r>
  </si>
  <si>
    <t xml:space="preserve">⑩⑪⑧</t>
  </si>
  <si>
    <t xml:space="preserve">①</t>
  </si>
  <si>
    <t xml:space="preserve">旭岡・尾札部・銭亀沢中</t>
  </si>
  <si>
    <t xml:space="preserve">港中学校</t>
  </si>
  <si>
    <t xml:space="preserve">函館ラ・サール中学校</t>
  </si>
  <si>
    <r>
      <rPr>
        <sz val="16"/>
        <rFont val="HGSｺﾞｼｯｸM"/>
        <family val="3"/>
        <charset val="128"/>
      </rPr>
      <t xml:space="preserve">⑨×</t>
    </r>
    <r>
      <rPr>
        <sz val="16"/>
        <rFont val="Noto Sans"/>
        <family val="2"/>
      </rPr>
      <t xml:space="preserve">２・⑥・⑰</t>
    </r>
  </si>
  <si>
    <t xml:space="preserve">⑦</t>
  </si>
  <si>
    <t xml:space="preserve">亀田中学校</t>
  </si>
  <si>
    <t xml:space="preserve">砂原・森中学校</t>
  </si>
  <si>
    <t xml:space="preserve">⑲・⑨</t>
  </si>
  <si>
    <t xml:space="preserve">⑬⑥</t>
  </si>
  <si>
    <t xml:space="preserve">⑮</t>
  </si>
  <si>
    <t xml:space="preserve">大中山・松前中</t>
  </si>
  <si>
    <t xml:space="preserve">長万部・鹿部・八雲中</t>
  </si>
  <si>
    <t xml:space="preserve">北中学校</t>
  </si>
  <si>
    <t xml:space="preserve">湯川中学校</t>
  </si>
  <si>
    <t xml:space="preserve">⑧⑩⑦⑭</t>
  </si>
  <si>
    <t xml:space="preserve">第１節</t>
  </si>
  <si>
    <t xml:space="preserve">８月２４日（土）</t>
  </si>
  <si>
    <t xml:space="preserve">港　中</t>
  </si>
  <si>
    <t xml:space="preserve">⑪　⑧</t>
  </si>
  <si>
    <t xml:space="preserve">⑩　②</t>
  </si>
  <si>
    <r>
      <rPr>
        <sz val="16"/>
        <rFont val="HGSｺﾞｼｯｸM"/>
        <family val="3"/>
        <charset val="128"/>
      </rPr>
      <t xml:space="preserve">O.G.</t>
    </r>
    <r>
      <rPr>
        <sz val="16"/>
        <rFont val="Noto Sans"/>
        <family val="2"/>
      </rPr>
      <t xml:space="preserve">　⑤</t>
    </r>
  </si>
  <si>
    <r>
      <rPr>
        <sz val="16"/>
        <rFont val="Noto Sans"/>
        <family val="2"/>
      </rPr>
      <t xml:space="preserve">⑧　</t>
    </r>
    <r>
      <rPr>
        <sz val="16"/>
        <rFont val="HGSｺﾞｼｯｸM"/>
        <family val="3"/>
        <charset val="128"/>
      </rPr>
      <t xml:space="preserve">O.G.</t>
    </r>
    <r>
      <rPr>
        <sz val="16"/>
        <rFont val="Noto Sans"/>
        <family val="2"/>
      </rPr>
      <t xml:space="preserve">　⑦</t>
    </r>
  </si>
  <si>
    <r>
      <rPr>
        <sz val="16"/>
        <rFont val="HGSｺﾞｼｯｸM"/>
        <family val="3"/>
        <charset val="128"/>
      </rPr>
      <t xml:space="preserve">⑥×</t>
    </r>
    <r>
      <rPr>
        <sz val="16"/>
        <rFont val="Noto Sans"/>
        <family val="2"/>
      </rPr>
      <t xml:space="preserve">２　⑧　⑨　⑩　⑦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２</t>
    </r>
  </si>
  <si>
    <t xml:space="preserve">北　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_ 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HGSｺﾞｼｯｸM"/>
      <family val="3"/>
      <charset val="128"/>
    </font>
    <font>
      <sz val="16"/>
      <name val="Noto Sans"/>
      <family val="2"/>
    </font>
    <font>
      <sz val="12"/>
      <name val="HGSｺﾞｼｯｸM"/>
      <family val="3"/>
      <charset val="128"/>
    </font>
    <font>
      <sz val="16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HGPｺﾞｼｯｸM"/>
      <family val="3"/>
      <charset val="128"/>
    </font>
    <font>
      <sz val="12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1"/>
      <color rgb="FFCC99FF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  <font>
      <sz val="14"/>
      <name val="HGPｺﾞｼｯｸM"/>
      <family val="3"/>
      <charset val="128"/>
    </font>
    <font>
      <sz val="9"/>
      <name val="HGPｺﾞｼｯｸM"/>
      <family val="3"/>
      <charset val="128"/>
    </font>
    <font>
      <sz val="22"/>
      <name val="HGPｺﾞｼｯｸM"/>
      <family val="3"/>
      <charset val="128"/>
    </font>
    <font>
      <sz val="11"/>
      <name val="HGPｺﾞｼｯｸM"/>
      <family val="3"/>
      <charset val="128"/>
    </font>
    <font>
      <sz val="6"/>
      <name val="HGPｺﾞｼｯｸM"/>
      <family val="3"/>
      <charset val="128"/>
    </font>
    <font>
      <sz val="6"/>
      <name val="Noto Sans"/>
      <family val="2"/>
    </font>
    <font>
      <sz val="8"/>
      <color rgb="FF000000"/>
      <name val="DejaVu Sans"/>
      <family val="2"/>
    </font>
    <font>
      <sz val="14"/>
      <name val="Noto Sans"/>
      <family val="2"/>
    </font>
    <font>
      <b val="true"/>
      <sz val="14"/>
      <color rgb="FFFFFFFF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32"/>
      <color rgb="FF000000"/>
      <name val="Calibri"/>
      <family val="2"/>
    </font>
    <font>
      <sz val="3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0" name="大かっこ 1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1" name="大かっこ 2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9360</xdr:rowOff>
    </xdr:from>
    <xdr:to>
      <xdr:col>7</xdr:col>
      <xdr:colOff>90000</xdr:colOff>
      <xdr:row>28</xdr:row>
      <xdr:rowOff>266760</xdr:rowOff>
    </xdr:to>
    <xdr:sp>
      <xdr:nvSpPr>
        <xdr:cNvPr id="2" name="大かっこ 5"/>
        <xdr:cNvSpPr/>
      </xdr:nvSpPr>
      <xdr:spPr>
        <a:xfrm>
          <a:off x="3218400" y="82389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3" name="大かっこ 7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4" name="大かっこ 8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228240</xdr:rowOff>
    </xdr:from>
    <xdr:to>
      <xdr:col>6</xdr:col>
      <xdr:colOff>39960</xdr:colOff>
      <xdr:row>25</xdr:row>
      <xdr:rowOff>381600</xdr:rowOff>
    </xdr:to>
    <xdr:sp>
      <xdr:nvSpPr>
        <xdr:cNvPr id="5" name="Text Box 16"/>
        <xdr:cNvSpPr/>
      </xdr:nvSpPr>
      <xdr:spPr>
        <a:xfrm>
          <a:off x="438480" y="4704840"/>
          <a:ext cx="667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5</xdr:row>
      <xdr:rowOff>9360</xdr:rowOff>
    </xdr:from>
    <xdr:to>
      <xdr:col>9</xdr:col>
      <xdr:colOff>59760</xdr:colOff>
      <xdr:row>25</xdr:row>
      <xdr:rowOff>162720</xdr:rowOff>
    </xdr:to>
    <xdr:sp>
      <xdr:nvSpPr>
        <xdr:cNvPr id="6" name="Text Box 18"/>
        <xdr:cNvSpPr/>
      </xdr:nvSpPr>
      <xdr:spPr>
        <a:xfrm>
          <a:off x="826920" y="4485960"/>
          <a:ext cx="777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26</xdr:row>
      <xdr:rowOff>75960</xdr:rowOff>
    </xdr:from>
    <xdr:to>
      <xdr:col>13</xdr:col>
      <xdr:colOff>109800</xdr:colOff>
      <xdr:row>29</xdr:row>
      <xdr:rowOff>85680</xdr:rowOff>
    </xdr:to>
    <xdr:pic>
      <xdr:nvPicPr>
        <xdr:cNvPr id="7" name="図 37" descr="boal.jpg"/>
        <xdr:cNvPicPr/>
      </xdr:nvPicPr>
      <xdr:blipFill>
        <a:blip r:embed="rId1"/>
        <a:stretch/>
      </xdr:blipFill>
      <xdr:spPr>
        <a:xfrm>
          <a:off x="1743480" y="495288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30</xdr:row>
      <xdr:rowOff>66960</xdr:rowOff>
    </xdr:from>
    <xdr:to>
      <xdr:col>19</xdr:col>
      <xdr:colOff>119880</xdr:colOff>
      <xdr:row>33</xdr:row>
      <xdr:rowOff>75960</xdr:rowOff>
    </xdr:to>
    <xdr:pic>
      <xdr:nvPicPr>
        <xdr:cNvPr id="8" name="図 37" descr="boal.jpg"/>
        <xdr:cNvPicPr/>
      </xdr:nvPicPr>
      <xdr:blipFill>
        <a:blip r:embed="rId2"/>
        <a:stretch/>
      </xdr:blipFill>
      <xdr:spPr>
        <a:xfrm>
          <a:off x="2709720" y="557244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34</xdr:row>
      <xdr:rowOff>66960</xdr:rowOff>
    </xdr:from>
    <xdr:to>
      <xdr:col>25</xdr:col>
      <xdr:colOff>109440</xdr:colOff>
      <xdr:row>37</xdr:row>
      <xdr:rowOff>75960</xdr:rowOff>
    </xdr:to>
    <xdr:pic>
      <xdr:nvPicPr>
        <xdr:cNvPr id="9" name="図 37" descr="boal.jpg"/>
        <xdr:cNvPicPr/>
      </xdr:nvPicPr>
      <xdr:blipFill>
        <a:blip r:embed="rId3"/>
        <a:stretch/>
      </xdr:blipFill>
      <xdr:spPr>
        <a:xfrm>
          <a:off x="3656160" y="620100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38</xdr:row>
      <xdr:rowOff>57240</xdr:rowOff>
    </xdr:from>
    <xdr:to>
      <xdr:col>31</xdr:col>
      <xdr:colOff>109800</xdr:colOff>
      <xdr:row>41</xdr:row>
      <xdr:rowOff>66600</xdr:rowOff>
    </xdr:to>
    <xdr:pic>
      <xdr:nvPicPr>
        <xdr:cNvPr id="10" name="図 37" descr="boal.jpg"/>
        <xdr:cNvPicPr/>
      </xdr:nvPicPr>
      <xdr:blipFill>
        <a:blip r:embed="rId4"/>
        <a:stretch/>
      </xdr:blipFill>
      <xdr:spPr>
        <a:xfrm>
          <a:off x="4612320" y="681984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42</xdr:row>
      <xdr:rowOff>85680</xdr:rowOff>
    </xdr:from>
    <xdr:to>
      <xdr:col>37</xdr:col>
      <xdr:colOff>109800</xdr:colOff>
      <xdr:row>45</xdr:row>
      <xdr:rowOff>95040</xdr:rowOff>
    </xdr:to>
    <xdr:pic>
      <xdr:nvPicPr>
        <xdr:cNvPr id="11" name="図 37" descr="boal.jpg"/>
        <xdr:cNvPicPr/>
      </xdr:nvPicPr>
      <xdr:blipFill>
        <a:blip r:embed="rId5"/>
        <a:stretch/>
      </xdr:blipFill>
      <xdr:spPr>
        <a:xfrm>
          <a:off x="5568840" y="747720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227880</xdr:rowOff>
    </xdr:from>
    <xdr:to>
      <xdr:col>6</xdr:col>
      <xdr:colOff>39960</xdr:colOff>
      <xdr:row>2</xdr:row>
      <xdr:rowOff>381240</xdr:rowOff>
    </xdr:to>
    <xdr:sp>
      <xdr:nvSpPr>
        <xdr:cNvPr id="12" name="Text Box 16"/>
        <xdr:cNvSpPr/>
      </xdr:nvSpPr>
      <xdr:spPr>
        <a:xfrm>
          <a:off x="438480" y="780480"/>
          <a:ext cx="667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</xdr:row>
      <xdr:rowOff>9360</xdr:rowOff>
    </xdr:from>
    <xdr:to>
      <xdr:col>9</xdr:col>
      <xdr:colOff>59760</xdr:colOff>
      <xdr:row>2</xdr:row>
      <xdr:rowOff>162360</xdr:rowOff>
    </xdr:to>
    <xdr:sp>
      <xdr:nvSpPr>
        <xdr:cNvPr id="13" name="Text Box 18"/>
        <xdr:cNvSpPr/>
      </xdr:nvSpPr>
      <xdr:spPr>
        <a:xfrm>
          <a:off x="826920" y="5619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3</xdr:row>
      <xdr:rowOff>75960</xdr:rowOff>
    </xdr:from>
    <xdr:to>
      <xdr:col>13</xdr:col>
      <xdr:colOff>109800</xdr:colOff>
      <xdr:row>6</xdr:row>
      <xdr:rowOff>85680</xdr:rowOff>
    </xdr:to>
    <xdr:pic>
      <xdr:nvPicPr>
        <xdr:cNvPr id="14" name="図 37" descr="boal.jpg"/>
        <xdr:cNvPicPr/>
      </xdr:nvPicPr>
      <xdr:blipFill>
        <a:blip r:embed="rId6"/>
        <a:stretch/>
      </xdr:blipFill>
      <xdr:spPr>
        <a:xfrm>
          <a:off x="1743480" y="102852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7</xdr:row>
      <xdr:rowOff>66960</xdr:rowOff>
    </xdr:from>
    <xdr:to>
      <xdr:col>19</xdr:col>
      <xdr:colOff>119880</xdr:colOff>
      <xdr:row>10</xdr:row>
      <xdr:rowOff>75960</xdr:rowOff>
    </xdr:to>
    <xdr:pic>
      <xdr:nvPicPr>
        <xdr:cNvPr id="15" name="図 37" descr="boal.jpg"/>
        <xdr:cNvPicPr/>
      </xdr:nvPicPr>
      <xdr:blipFill>
        <a:blip r:embed="rId7"/>
        <a:stretch/>
      </xdr:blipFill>
      <xdr:spPr>
        <a:xfrm>
          <a:off x="2709720" y="16480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1</xdr:row>
      <xdr:rowOff>66960</xdr:rowOff>
    </xdr:from>
    <xdr:to>
      <xdr:col>25</xdr:col>
      <xdr:colOff>109440</xdr:colOff>
      <xdr:row>14</xdr:row>
      <xdr:rowOff>75960</xdr:rowOff>
    </xdr:to>
    <xdr:pic>
      <xdr:nvPicPr>
        <xdr:cNvPr id="16" name="図 37" descr="boal.jpg"/>
        <xdr:cNvPicPr/>
      </xdr:nvPicPr>
      <xdr:blipFill>
        <a:blip r:embed="rId8"/>
        <a:stretch/>
      </xdr:blipFill>
      <xdr:spPr>
        <a:xfrm>
          <a:off x="3656160" y="227664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5</xdr:row>
      <xdr:rowOff>56880</xdr:rowOff>
    </xdr:from>
    <xdr:to>
      <xdr:col>31</xdr:col>
      <xdr:colOff>109800</xdr:colOff>
      <xdr:row>18</xdr:row>
      <xdr:rowOff>66960</xdr:rowOff>
    </xdr:to>
    <xdr:pic>
      <xdr:nvPicPr>
        <xdr:cNvPr id="17" name="図 37" descr="boal.jpg"/>
        <xdr:cNvPicPr/>
      </xdr:nvPicPr>
      <xdr:blipFill>
        <a:blip r:embed="rId9"/>
        <a:stretch/>
      </xdr:blipFill>
      <xdr:spPr>
        <a:xfrm>
          <a:off x="4612320" y="289548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9</xdr:row>
      <xdr:rowOff>85680</xdr:rowOff>
    </xdr:from>
    <xdr:to>
      <xdr:col>37</xdr:col>
      <xdr:colOff>109800</xdr:colOff>
      <xdr:row>22</xdr:row>
      <xdr:rowOff>95040</xdr:rowOff>
    </xdr:to>
    <xdr:pic>
      <xdr:nvPicPr>
        <xdr:cNvPr id="18" name="図 37" descr="boal.jpg"/>
        <xdr:cNvPicPr/>
      </xdr:nvPicPr>
      <xdr:blipFill>
        <a:blip r:embed="rId10"/>
        <a:stretch/>
      </xdr:blipFill>
      <xdr:spPr>
        <a:xfrm>
          <a:off x="5568840" y="3552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228240</xdr:rowOff>
    </xdr:from>
    <xdr:to>
      <xdr:col>6</xdr:col>
      <xdr:colOff>39960</xdr:colOff>
      <xdr:row>48</xdr:row>
      <xdr:rowOff>381240</xdr:rowOff>
    </xdr:to>
    <xdr:sp>
      <xdr:nvSpPr>
        <xdr:cNvPr id="19" name="Text Box 16"/>
        <xdr:cNvSpPr/>
      </xdr:nvSpPr>
      <xdr:spPr>
        <a:xfrm>
          <a:off x="438480" y="861984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8</xdr:row>
      <xdr:rowOff>9360</xdr:rowOff>
    </xdr:from>
    <xdr:to>
      <xdr:col>9</xdr:col>
      <xdr:colOff>59760</xdr:colOff>
      <xdr:row>48</xdr:row>
      <xdr:rowOff>162360</xdr:rowOff>
    </xdr:to>
    <xdr:sp>
      <xdr:nvSpPr>
        <xdr:cNvPr id="20" name="Text Box 18"/>
        <xdr:cNvSpPr/>
      </xdr:nvSpPr>
      <xdr:spPr>
        <a:xfrm>
          <a:off x="826920" y="84009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49</xdr:row>
      <xdr:rowOff>75960</xdr:rowOff>
    </xdr:from>
    <xdr:to>
      <xdr:col>13</xdr:col>
      <xdr:colOff>109800</xdr:colOff>
      <xdr:row>52</xdr:row>
      <xdr:rowOff>86040</xdr:rowOff>
    </xdr:to>
    <xdr:pic>
      <xdr:nvPicPr>
        <xdr:cNvPr id="21" name="図 37" descr="boal.jpg"/>
        <xdr:cNvPicPr/>
      </xdr:nvPicPr>
      <xdr:blipFill>
        <a:blip r:embed="rId11"/>
        <a:stretch/>
      </xdr:blipFill>
      <xdr:spPr>
        <a:xfrm>
          <a:off x="1743480" y="886752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53</xdr:row>
      <xdr:rowOff>66960</xdr:rowOff>
    </xdr:from>
    <xdr:to>
      <xdr:col>19</xdr:col>
      <xdr:colOff>119880</xdr:colOff>
      <xdr:row>56</xdr:row>
      <xdr:rowOff>75960</xdr:rowOff>
    </xdr:to>
    <xdr:pic>
      <xdr:nvPicPr>
        <xdr:cNvPr id="22" name="図 37" descr="boal.jpg"/>
        <xdr:cNvPicPr/>
      </xdr:nvPicPr>
      <xdr:blipFill>
        <a:blip r:embed="rId12"/>
        <a:stretch/>
      </xdr:blipFill>
      <xdr:spPr>
        <a:xfrm>
          <a:off x="2709720" y="94870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57</xdr:row>
      <xdr:rowOff>66960</xdr:rowOff>
    </xdr:from>
    <xdr:to>
      <xdr:col>25</xdr:col>
      <xdr:colOff>109440</xdr:colOff>
      <xdr:row>60</xdr:row>
      <xdr:rowOff>76320</xdr:rowOff>
    </xdr:to>
    <xdr:pic>
      <xdr:nvPicPr>
        <xdr:cNvPr id="23" name="図 37" descr="boal.jpg"/>
        <xdr:cNvPicPr/>
      </xdr:nvPicPr>
      <xdr:blipFill>
        <a:blip r:embed="rId13"/>
        <a:stretch/>
      </xdr:blipFill>
      <xdr:spPr>
        <a:xfrm>
          <a:off x="3656160" y="1011600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61</xdr:row>
      <xdr:rowOff>57240</xdr:rowOff>
    </xdr:from>
    <xdr:to>
      <xdr:col>31</xdr:col>
      <xdr:colOff>109800</xdr:colOff>
      <xdr:row>64</xdr:row>
      <xdr:rowOff>66600</xdr:rowOff>
    </xdr:to>
    <xdr:pic>
      <xdr:nvPicPr>
        <xdr:cNvPr id="24" name="図 37" descr="boal.jpg"/>
        <xdr:cNvPicPr/>
      </xdr:nvPicPr>
      <xdr:blipFill>
        <a:blip r:embed="rId14"/>
        <a:stretch/>
      </xdr:blipFill>
      <xdr:spPr>
        <a:xfrm>
          <a:off x="4612320" y="1073484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65</xdr:row>
      <xdr:rowOff>85680</xdr:rowOff>
    </xdr:from>
    <xdr:to>
      <xdr:col>37</xdr:col>
      <xdr:colOff>109800</xdr:colOff>
      <xdr:row>68</xdr:row>
      <xdr:rowOff>95400</xdr:rowOff>
    </xdr:to>
    <xdr:pic>
      <xdr:nvPicPr>
        <xdr:cNvPr id="25" name="図 37" descr="boal.jpg"/>
        <xdr:cNvPicPr/>
      </xdr:nvPicPr>
      <xdr:blipFill>
        <a:blip r:embed="rId15"/>
        <a:stretch/>
      </xdr:blipFill>
      <xdr:spPr>
        <a:xfrm>
          <a:off x="5568840" y="1139184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1</xdr:row>
      <xdr:rowOff>228240</xdr:rowOff>
    </xdr:from>
    <xdr:to>
      <xdr:col>6</xdr:col>
      <xdr:colOff>39960</xdr:colOff>
      <xdr:row>71</xdr:row>
      <xdr:rowOff>381240</xdr:rowOff>
    </xdr:to>
    <xdr:sp>
      <xdr:nvSpPr>
        <xdr:cNvPr id="26" name="Text Box 16"/>
        <xdr:cNvSpPr/>
      </xdr:nvSpPr>
      <xdr:spPr>
        <a:xfrm>
          <a:off x="438480" y="1255356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71</xdr:row>
      <xdr:rowOff>9360</xdr:rowOff>
    </xdr:from>
    <xdr:to>
      <xdr:col>9</xdr:col>
      <xdr:colOff>59760</xdr:colOff>
      <xdr:row>71</xdr:row>
      <xdr:rowOff>162720</xdr:rowOff>
    </xdr:to>
    <xdr:sp>
      <xdr:nvSpPr>
        <xdr:cNvPr id="27" name="Text Box 18"/>
        <xdr:cNvSpPr/>
      </xdr:nvSpPr>
      <xdr:spPr>
        <a:xfrm>
          <a:off x="826920" y="12334680"/>
          <a:ext cx="777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72</xdr:row>
      <xdr:rowOff>75960</xdr:rowOff>
    </xdr:from>
    <xdr:to>
      <xdr:col>13</xdr:col>
      <xdr:colOff>109800</xdr:colOff>
      <xdr:row>75</xdr:row>
      <xdr:rowOff>86040</xdr:rowOff>
    </xdr:to>
    <xdr:pic>
      <xdr:nvPicPr>
        <xdr:cNvPr id="28" name="図 37" descr="boal.jpg"/>
        <xdr:cNvPicPr/>
      </xdr:nvPicPr>
      <xdr:blipFill>
        <a:blip r:embed="rId16"/>
        <a:stretch/>
      </xdr:blipFill>
      <xdr:spPr>
        <a:xfrm>
          <a:off x="1743480" y="1280124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76</xdr:row>
      <xdr:rowOff>66960</xdr:rowOff>
    </xdr:from>
    <xdr:to>
      <xdr:col>19</xdr:col>
      <xdr:colOff>119880</xdr:colOff>
      <xdr:row>79</xdr:row>
      <xdr:rowOff>76320</xdr:rowOff>
    </xdr:to>
    <xdr:pic>
      <xdr:nvPicPr>
        <xdr:cNvPr id="29" name="図 37" descr="boal.jpg"/>
        <xdr:cNvPicPr/>
      </xdr:nvPicPr>
      <xdr:blipFill>
        <a:blip r:embed="rId17"/>
        <a:stretch/>
      </xdr:blipFill>
      <xdr:spPr>
        <a:xfrm>
          <a:off x="2709720" y="1342116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80</xdr:row>
      <xdr:rowOff>66960</xdr:rowOff>
    </xdr:from>
    <xdr:to>
      <xdr:col>25</xdr:col>
      <xdr:colOff>109440</xdr:colOff>
      <xdr:row>83</xdr:row>
      <xdr:rowOff>75960</xdr:rowOff>
    </xdr:to>
    <xdr:pic>
      <xdr:nvPicPr>
        <xdr:cNvPr id="30" name="図 37" descr="boal.jpg"/>
        <xdr:cNvPicPr/>
      </xdr:nvPicPr>
      <xdr:blipFill>
        <a:blip r:embed="rId18"/>
        <a:stretch/>
      </xdr:blipFill>
      <xdr:spPr>
        <a:xfrm>
          <a:off x="3656160" y="1404972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84</xdr:row>
      <xdr:rowOff>57240</xdr:rowOff>
    </xdr:from>
    <xdr:to>
      <xdr:col>31</xdr:col>
      <xdr:colOff>109800</xdr:colOff>
      <xdr:row>87</xdr:row>
      <xdr:rowOff>66600</xdr:rowOff>
    </xdr:to>
    <xdr:pic>
      <xdr:nvPicPr>
        <xdr:cNvPr id="31" name="図 37" descr="boal.jpg"/>
        <xdr:cNvPicPr/>
      </xdr:nvPicPr>
      <xdr:blipFill>
        <a:blip r:embed="rId19"/>
        <a:stretch/>
      </xdr:blipFill>
      <xdr:spPr>
        <a:xfrm>
          <a:off x="4612320" y="1466856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88</xdr:row>
      <xdr:rowOff>85680</xdr:rowOff>
    </xdr:from>
    <xdr:to>
      <xdr:col>37</xdr:col>
      <xdr:colOff>109800</xdr:colOff>
      <xdr:row>91</xdr:row>
      <xdr:rowOff>95400</xdr:rowOff>
    </xdr:to>
    <xdr:pic>
      <xdr:nvPicPr>
        <xdr:cNvPr id="32" name="図 37" descr="boal.jpg"/>
        <xdr:cNvPicPr/>
      </xdr:nvPicPr>
      <xdr:blipFill>
        <a:blip r:embed="rId20"/>
        <a:stretch/>
      </xdr:blipFill>
      <xdr:spPr>
        <a:xfrm>
          <a:off x="5568840" y="1532556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4</xdr:row>
      <xdr:rowOff>228240</xdr:rowOff>
    </xdr:from>
    <xdr:to>
      <xdr:col>6</xdr:col>
      <xdr:colOff>39960</xdr:colOff>
      <xdr:row>94</xdr:row>
      <xdr:rowOff>381600</xdr:rowOff>
    </xdr:to>
    <xdr:sp>
      <xdr:nvSpPr>
        <xdr:cNvPr id="33" name="Text Box 16"/>
        <xdr:cNvSpPr/>
      </xdr:nvSpPr>
      <xdr:spPr>
        <a:xfrm>
          <a:off x="438480" y="16487280"/>
          <a:ext cx="667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94</xdr:row>
      <xdr:rowOff>9360</xdr:rowOff>
    </xdr:from>
    <xdr:to>
      <xdr:col>9</xdr:col>
      <xdr:colOff>59760</xdr:colOff>
      <xdr:row>94</xdr:row>
      <xdr:rowOff>162720</xdr:rowOff>
    </xdr:to>
    <xdr:sp>
      <xdr:nvSpPr>
        <xdr:cNvPr id="34" name="Text Box 18"/>
        <xdr:cNvSpPr/>
      </xdr:nvSpPr>
      <xdr:spPr>
        <a:xfrm>
          <a:off x="826920" y="16268400"/>
          <a:ext cx="777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95</xdr:row>
      <xdr:rowOff>75600</xdr:rowOff>
    </xdr:from>
    <xdr:to>
      <xdr:col>13</xdr:col>
      <xdr:colOff>109800</xdr:colOff>
      <xdr:row>98</xdr:row>
      <xdr:rowOff>86040</xdr:rowOff>
    </xdr:to>
    <xdr:pic>
      <xdr:nvPicPr>
        <xdr:cNvPr id="35" name="図 37" descr="boal.jpg"/>
        <xdr:cNvPicPr/>
      </xdr:nvPicPr>
      <xdr:blipFill>
        <a:blip r:embed="rId21"/>
        <a:stretch/>
      </xdr:blipFill>
      <xdr:spPr>
        <a:xfrm>
          <a:off x="1743480" y="1673496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99</xdr:row>
      <xdr:rowOff>66960</xdr:rowOff>
    </xdr:from>
    <xdr:to>
      <xdr:col>19</xdr:col>
      <xdr:colOff>119880</xdr:colOff>
      <xdr:row>102</xdr:row>
      <xdr:rowOff>75960</xdr:rowOff>
    </xdr:to>
    <xdr:pic>
      <xdr:nvPicPr>
        <xdr:cNvPr id="36" name="図 37" descr="boal.jpg"/>
        <xdr:cNvPicPr/>
      </xdr:nvPicPr>
      <xdr:blipFill>
        <a:blip r:embed="rId22"/>
        <a:stretch/>
      </xdr:blipFill>
      <xdr:spPr>
        <a:xfrm>
          <a:off x="2709720" y="173548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03</xdr:row>
      <xdr:rowOff>66960</xdr:rowOff>
    </xdr:from>
    <xdr:to>
      <xdr:col>25</xdr:col>
      <xdr:colOff>109440</xdr:colOff>
      <xdr:row>106</xdr:row>
      <xdr:rowOff>75960</xdr:rowOff>
    </xdr:to>
    <xdr:pic>
      <xdr:nvPicPr>
        <xdr:cNvPr id="37" name="図 37" descr="boal.jpg"/>
        <xdr:cNvPicPr/>
      </xdr:nvPicPr>
      <xdr:blipFill>
        <a:blip r:embed="rId23"/>
        <a:stretch/>
      </xdr:blipFill>
      <xdr:spPr>
        <a:xfrm>
          <a:off x="3656160" y="1798344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07</xdr:row>
      <xdr:rowOff>57240</xdr:rowOff>
    </xdr:from>
    <xdr:to>
      <xdr:col>31</xdr:col>
      <xdr:colOff>109800</xdr:colOff>
      <xdr:row>110</xdr:row>
      <xdr:rowOff>66600</xdr:rowOff>
    </xdr:to>
    <xdr:pic>
      <xdr:nvPicPr>
        <xdr:cNvPr id="38" name="図 37" descr="boal.jpg"/>
        <xdr:cNvPicPr/>
      </xdr:nvPicPr>
      <xdr:blipFill>
        <a:blip r:embed="rId24"/>
        <a:stretch/>
      </xdr:blipFill>
      <xdr:spPr>
        <a:xfrm>
          <a:off x="4612320" y="1860228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11</xdr:row>
      <xdr:rowOff>85680</xdr:rowOff>
    </xdr:from>
    <xdr:to>
      <xdr:col>37</xdr:col>
      <xdr:colOff>109800</xdr:colOff>
      <xdr:row>114</xdr:row>
      <xdr:rowOff>95400</xdr:rowOff>
    </xdr:to>
    <xdr:pic>
      <xdr:nvPicPr>
        <xdr:cNvPr id="39" name="図 37" descr="boal.jpg"/>
        <xdr:cNvPicPr/>
      </xdr:nvPicPr>
      <xdr:blipFill>
        <a:blip r:embed="rId25"/>
        <a:stretch/>
      </xdr:blipFill>
      <xdr:spPr>
        <a:xfrm>
          <a:off x="5568840" y="192596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228240</xdr:rowOff>
    </xdr:from>
    <xdr:to>
      <xdr:col>6</xdr:col>
      <xdr:colOff>39960</xdr:colOff>
      <xdr:row>25</xdr:row>
      <xdr:rowOff>381600</xdr:rowOff>
    </xdr:to>
    <xdr:sp>
      <xdr:nvSpPr>
        <xdr:cNvPr id="40" name="Text Box 16"/>
        <xdr:cNvSpPr/>
      </xdr:nvSpPr>
      <xdr:spPr>
        <a:xfrm>
          <a:off x="448920" y="470484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5</xdr:row>
      <xdr:rowOff>9360</xdr:rowOff>
    </xdr:from>
    <xdr:to>
      <xdr:col>9</xdr:col>
      <xdr:colOff>59760</xdr:colOff>
      <xdr:row>25</xdr:row>
      <xdr:rowOff>162720</xdr:rowOff>
    </xdr:to>
    <xdr:sp>
      <xdr:nvSpPr>
        <xdr:cNvPr id="41" name="Text Box 18"/>
        <xdr:cNvSpPr/>
      </xdr:nvSpPr>
      <xdr:spPr>
        <a:xfrm>
          <a:off x="837360" y="4485960"/>
          <a:ext cx="7768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26</xdr:row>
      <xdr:rowOff>75960</xdr:rowOff>
    </xdr:from>
    <xdr:to>
      <xdr:col>13</xdr:col>
      <xdr:colOff>109800</xdr:colOff>
      <xdr:row>29</xdr:row>
      <xdr:rowOff>85680</xdr:rowOff>
    </xdr:to>
    <xdr:pic>
      <xdr:nvPicPr>
        <xdr:cNvPr id="42" name="図 37" descr="boal.jpg"/>
        <xdr:cNvPicPr/>
      </xdr:nvPicPr>
      <xdr:blipFill>
        <a:blip r:embed="rId1"/>
        <a:stretch/>
      </xdr:blipFill>
      <xdr:spPr>
        <a:xfrm>
          <a:off x="1753560" y="495288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30</xdr:row>
      <xdr:rowOff>66960</xdr:rowOff>
    </xdr:from>
    <xdr:to>
      <xdr:col>19</xdr:col>
      <xdr:colOff>119880</xdr:colOff>
      <xdr:row>33</xdr:row>
      <xdr:rowOff>75960</xdr:rowOff>
    </xdr:to>
    <xdr:pic>
      <xdr:nvPicPr>
        <xdr:cNvPr id="43" name="図 37" descr="boal.jpg"/>
        <xdr:cNvPicPr/>
      </xdr:nvPicPr>
      <xdr:blipFill>
        <a:blip r:embed="rId2"/>
        <a:stretch/>
      </xdr:blipFill>
      <xdr:spPr>
        <a:xfrm>
          <a:off x="2720160" y="557244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4</xdr:row>
      <xdr:rowOff>66960</xdr:rowOff>
    </xdr:from>
    <xdr:to>
      <xdr:col>25</xdr:col>
      <xdr:colOff>109800</xdr:colOff>
      <xdr:row>37</xdr:row>
      <xdr:rowOff>75960</xdr:rowOff>
    </xdr:to>
    <xdr:pic>
      <xdr:nvPicPr>
        <xdr:cNvPr id="44" name="図 37" descr="boal.jpg"/>
        <xdr:cNvPicPr/>
      </xdr:nvPicPr>
      <xdr:blipFill>
        <a:blip r:embed="rId3"/>
        <a:stretch/>
      </xdr:blipFill>
      <xdr:spPr>
        <a:xfrm>
          <a:off x="3666240" y="620100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38</xdr:row>
      <xdr:rowOff>57240</xdr:rowOff>
    </xdr:from>
    <xdr:to>
      <xdr:col>31</xdr:col>
      <xdr:colOff>109800</xdr:colOff>
      <xdr:row>41</xdr:row>
      <xdr:rowOff>66600</xdr:rowOff>
    </xdr:to>
    <xdr:pic>
      <xdr:nvPicPr>
        <xdr:cNvPr id="45" name="図 37" descr="boal.jpg"/>
        <xdr:cNvPicPr/>
      </xdr:nvPicPr>
      <xdr:blipFill>
        <a:blip r:embed="rId4"/>
        <a:stretch/>
      </xdr:blipFill>
      <xdr:spPr>
        <a:xfrm>
          <a:off x="4622760" y="6819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42</xdr:row>
      <xdr:rowOff>85680</xdr:rowOff>
    </xdr:from>
    <xdr:to>
      <xdr:col>37</xdr:col>
      <xdr:colOff>109440</xdr:colOff>
      <xdr:row>45</xdr:row>
      <xdr:rowOff>95040</xdr:rowOff>
    </xdr:to>
    <xdr:pic>
      <xdr:nvPicPr>
        <xdr:cNvPr id="46" name="図 37" descr="boal.jpg"/>
        <xdr:cNvPicPr/>
      </xdr:nvPicPr>
      <xdr:blipFill>
        <a:blip r:embed="rId5"/>
        <a:stretch/>
      </xdr:blipFill>
      <xdr:spPr>
        <a:xfrm>
          <a:off x="5578920" y="747720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227880</xdr:rowOff>
    </xdr:from>
    <xdr:to>
      <xdr:col>6</xdr:col>
      <xdr:colOff>39960</xdr:colOff>
      <xdr:row>2</xdr:row>
      <xdr:rowOff>381240</xdr:rowOff>
    </xdr:to>
    <xdr:sp>
      <xdr:nvSpPr>
        <xdr:cNvPr id="47" name="Text Box 16"/>
        <xdr:cNvSpPr/>
      </xdr:nvSpPr>
      <xdr:spPr>
        <a:xfrm>
          <a:off x="448920" y="78048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</xdr:row>
      <xdr:rowOff>9360</xdr:rowOff>
    </xdr:from>
    <xdr:to>
      <xdr:col>9</xdr:col>
      <xdr:colOff>59760</xdr:colOff>
      <xdr:row>2</xdr:row>
      <xdr:rowOff>162360</xdr:rowOff>
    </xdr:to>
    <xdr:sp>
      <xdr:nvSpPr>
        <xdr:cNvPr id="48" name="Text Box 18"/>
        <xdr:cNvSpPr/>
      </xdr:nvSpPr>
      <xdr:spPr>
        <a:xfrm>
          <a:off x="837360" y="561960"/>
          <a:ext cx="776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3</xdr:row>
      <xdr:rowOff>75960</xdr:rowOff>
    </xdr:from>
    <xdr:to>
      <xdr:col>13</xdr:col>
      <xdr:colOff>109800</xdr:colOff>
      <xdr:row>6</xdr:row>
      <xdr:rowOff>85680</xdr:rowOff>
    </xdr:to>
    <xdr:pic>
      <xdr:nvPicPr>
        <xdr:cNvPr id="49" name="図 37" descr="boal.jpg"/>
        <xdr:cNvPicPr/>
      </xdr:nvPicPr>
      <xdr:blipFill>
        <a:blip r:embed="rId6"/>
        <a:stretch/>
      </xdr:blipFill>
      <xdr:spPr>
        <a:xfrm>
          <a:off x="1753560" y="102852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7</xdr:row>
      <xdr:rowOff>66960</xdr:rowOff>
    </xdr:from>
    <xdr:to>
      <xdr:col>19</xdr:col>
      <xdr:colOff>119880</xdr:colOff>
      <xdr:row>10</xdr:row>
      <xdr:rowOff>75960</xdr:rowOff>
    </xdr:to>
    <xdr:pic>
      <xdr:nvPicPr>
        <xdr:cNvPr id="50" name="図 37" descr="boal.jpg"/>
        <xdr:cNvPicPr/>
      </xdr:nvPicPr>
      <xdr:blipFill>
        <a:blip r:embed="rId7"/>
        <a:stretch/>
      </xdr:blipFill>
      <xdr:spPr>
        <a:xfrm>
          <a:off x="2720160" y="16480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11</xdr:row>
      <xdr:rowOff>66960</xdr:rowOff>
    </xdr:from>
    <xdr:to>
      <xdr:col>25</xdr:col>
      <xdr:colOff>109800</xdr:colOff>
      <xdr:row>14</xdr:row>
      <xdr:rowOff>75960</xdr:rowOff>
    </xdr:to>
    <xdr:pic>
      <xdr:nvPicPr>
        <xdr:cNvPr id="51" name="図 37" descr="boal.jpg"/>
        <xdr:cNvPicPr/>
      </xdr:nvPicPr>
      <xdr:blipFill>
        <a:blip r:embed="rId8"/>
        <a:stretch/>
      </xdr:blipFill>
      <xdr:spPr>
        <a:xfrm>
          <a:off x="3666240" y="227664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5</xdr:row>
      <xdr:rowOff>56880</xdr:rowOff>
    </xdr:from>
    <xdr:to>
      <xdr:col>31</xdr:col>
      <xdr:colOff>109800</xdr:colOff>
      <xdr:row>18</xdr:row>
      <xdr:rowOff>66960</xdr:rowOff>
    </xdr:to>
    <xdr:pic>
      <xdr:nvPicPr>
        <xdr:cNvPr id="52" name="図 37" descr="boal.jpg"/>
        <xdr:cNvPicPr/>
      </xdr:nvPicPr>
      <xdr:blipFill>
        <a:blip r:embed="rId9"/>
        <a:stretch/>
      </xdr:blipFill>
      <xdr:spPr>
        <a:xfrm>
          <a:off x="4622760" y="289548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9</xdr:row>
      <xdr:rowOff>85680</xdr:rowOff>
    </xdr:from>
    <xdr:to>
      <xdr:col>37</xdr:col>
      <xdr:colOff>109440</xdr:colOff>
      <xdr:row>22</xdr:row>
      <xdr:rowOff>95040</xdr:rowOff>
    </xdr:to>
    <xdr:pic>
      <xdr:nvPicPr>
        <xdr:cNvPr id="53" name="図 37" descr="boal.jpg"/>
        <xdr:cNvPicPr/>
      </xdr:nvPicPr>
      <xdr:blipFill>
        <a:blip r:embed="rId10"/>
        <a:stretch/>
      </xdr:blipFill>
      <xdr:spPr>
        <a:xfrm>
          <a:off x="5578920" y="3552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8</xdr:row>
      <xdr:rowOff>228240</xdr:rowOff>
    </xdr:from>
    <xdr:to>
      <xdr:col>6</xdr:col>
      <xdr:colOff>39960</xdr:colOff>
      <xdr:row>48</xdr:row>
      <xdr:rowOff>381240</xdr:rowOff>
    </xdr:to>
    <xdr:sp>
      <xdr:nvSpPr>
        <xdr:cNvPr id="54" name="Text Box 16"/>
        <xdr:cNvSpPr/>
      </xdr:nvSpPr>
      <xdr:spPr>
        <a:xfrm>
          <a:off x="448920" y="8619840"/>
          <a:ext cx="667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8</xdr:row>
      <xdr:rowOff>9360</xdr:rowOff>
    </xdr:from>
    <xdr:to>
      <xdr:col>9</xdr:col>
      <xdr:colOff>59760</xdr:colOff>
      <xdr:row>48</xdr:row>
      <xdr:rowOff>162360</xdr:rowOff>
    </xdr:to>
    <xdr:sp>
      <xdr:nvSpPr>
        <xdr:cNvPr id="55" name="Text Box 18"/>
        <xdr:cNvSpPr/>
      </xdr:nvSpPr>
      <xdr:spPr>
        <a:xfrm>
          <a:off x="837360" y="8400960"/>
          <a:ext cx="776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49</xdr:row>
      <xdr:rowOff>75960</xdr:rowOff>
    </xdr:from>
    <xdr:to>
      <xdr:col>13</xdr:col>
      <xdr:colOff>109800</xdr:colOff>
      <xdr:row>52</xdr:row>
      <xdr:rowOff>86040</xdr:rowOff>
    </xdr:to>
    <xdr:pic>
      <xdr:nvPicPr>
        <xdr:cNvPr id="56" name="図 37" descr="boal.jpg"/>
        <xdr:cNvPicPr/>
      </xdr:nvPicPr>
      <xdr:blipFill>
        <a:blip r:embed="rId11"/>
        <a:stretch/>
      </xdr:blipFill>
      <xdr:spPr>
        <a:xfrm>
          <a:off x="1753560" y="886752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53</xdr:row>
      <xdr:rowOff>66960</xdr:rowOff>
    </xdr:from>
    <xdr:to>
      <xdr:col>19</xdr:col>
      <xdr:colOff>119880</xdr:colOff>
      <xdr:row>56</xdr:row>
      <xdr:rowOff>75960</xdr:rowOff>
    </xdr:to>
    <xdr:pic>
      <xdr:nvPicPr>
        <xdr:cNvPr id="57" name="図 37" descr="boal.jpg"/>
        <xdr:cNvPicPr/>
      </xdr:nvPicPr>
      <xdr:blipFill>
        <a:blip r:embed="rId12"/>
        <a:stretch/>
      </xdr:blipFill>
      <xdr:spPr>
        <a:xfrm>
          <a:off x="2720160" y="94870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57</xdr:row>
      <xdr:rowOff>66960</xdr:rowOff>
    </xdr:from>
    <xdr:to>
      <xdr:col>25</xdr:col>
      <xdr:colOff>109800</xdr:colOff>
      <xdr:row>60</xdr:row>
      <xdr:rowOff>76320</xdr:rowOff>
    </xdr:to>
    <xdr:pic>
      <xdr:nvPicPr>
        <xdr:cNvPr id="58" name="図 37" descr="boal.jpg"/>
        <xdr:cNvPicPr/>
      </xdr:nvPicPr>
      <xdr:blipFill>
        <a:blip r:embed="rId13"/>
        <a:stretch/>
      </xdr:blipFill>
      <xdr:spPr>
        <a:xfrm>
          <a:off x="3666240" y="1011600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61</xdr:row>
      <xdr:rowOff>57240</xdr:rowOff>
    </xdr:from>
    <xdr:to>
      <xdr:col>31</xdr:col>
      <xdr:colOff>109800</xdr:colOff>
      <xdr:row>64</xdr:row>
      <xdr:rowOff>66600</xdr:rowOff>
    </xdr:to>
    <xdr:pic>
      <xdr:nvPicPr>
        <xdr:cNvPr id="59" name="図 37" descr="boal.jpg"/>
        <xdr:cNvPicPr/>
      </xdr:nvPicPr>
      <xdr:blipFill>
        <a:blip r:embed="rId14"/>
        <a:stretch/>
      </xdr:blipFill>
      <xdr:spPr>
        <a:xfrm>
          <a:off x="4622760" y="10734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65</xdr:row>
      <xdr:rowOff>85680</xdr:rowOff>
    </xdr:from>
    <xdr:to>
      <xdr:col>37</xdr:col>
      <xdr:colOff>109440</xdr:colOff>
      <xdr:row>68</xdr:row>
      <xdr:rowOff>95400</xdr:rowOff>
    </xdr:to>
    <xdr:pic>
      <xdr:nvPicPr>
        <xdr:cNvPr id="60" name="図 37" descr="boal.jpg"/>
        <xdr:cNvPicPr/>
      </xdr:nvPicPr>
      <xdr:blipFill>
        <a:blip r:embed="rId15"/>
        <a:stretch/>
      </xdr:blipFill>
      <xdr:spPr>
        <a:xfrm>
          <a:off x="5578920" y="1139184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1</xdr:row>
      <xdr:rowOff>228240</xdr:rowOff>
    </xdr:from>
    <xdr:to>
      <xdr:col>6</xdr:col>
      <xdr:colOff>39960</xdr:colOff>
      <xdr:row>71</xdr:row>
      <xdr:rowOff>381240</xdr:rowOff>
    </xdr:to>
    <xdr:sp>
      <xdr:nvSpPr>
        <xdr:cNvPr id="61" name="Text Box 16"/>
        <xdr:cNvSpPr/>
      </xdr:nvSpPr>
      <xdr:spPr>
        <a:xfrm>
          <a:off x="448920" y="12553560"/>
          <a:ext cx="667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1</xdr:row>
      <xdr:rowOff>9360</xdr:rowOff>
    </xdr:from>
    <xdr:to>
      <xdr:col>9</xdr:col>
      <xdr:colOff>59760</xdr:colOff>
      <xdr:row>71</xdr:row>
      <xdr:rowOff>162720</xdr:rowOff>
    </xdr:to>
    <xdr:sp>
      <xdr:nvSpPr>
        <xdr:cNvPr id="62" name="Text Box 18"/>
        <xdr:cNvSpPr/>
      </xdr:nvSpPr>
      <xdr:spPr>
        <a:xfrm>
          <a:off x="837360" y="12334680"/>
          <a:ext cx="7768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72</xdr:row>
      <xdr:rowOff>75960</xdr:rowOff>
    </xdr:from>
    <xdr:to>
      <xdr:col>13</xdr:col>
      <xdr:colOff>109800</xdr:colOff>
      <xdr:row>75</xdr:row>
      <xdr:rowOff>86040</xdr:rowOff>
    </xdr:to>
    <xdr:pic>
      <xdr:nvPicPr>
        <xdr:cNvPr id="63" name="図 37" descr="boal.jpg"/>
        <xdr:cNvPicPr/>
      </xdr:nvPicPr>
      <xdr:blipFill>
        <a:blip r:embed="rId16"/>
        <a:stretch/>
      </xdr:blipFill>
      <xdr:spPr>
        <a:xfrm>
          <a:off x="1753560" y="1280124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76</xdr:row>
      <xdr:rowOff>66960</xdr:rowOff>
    </xdr:from>
    <xdr:to>
      <xdr:col>19</xdr:col>
      <xdr:colOff>119880</xdr:colOff>
      <xdr:row>79</xdr:row>
      <xdr:rowOff>76320</xdr:rowOff>
    </xdr:to>
    <xdr:pic>
      <xdr:nvPicPr>
        <xdr:cNvPr id="64" name="図 37" descr="boal.jpg"/>
        <xdr:cNvPicPr/>
      </xdr:nvPicPr>
      <xdr:blipFill>
        <a:blip r:embed="rId17"/>
        <a:stretch/>
      </xdr:blipFill>
      <xdr:spPr>
        <a:xfrm>
          <a:off x="2720160" y="1342116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80</xdr:row>
      <xdr:rowOff>66960</xdr:rowOff>
    </xdr:from>
    <xdr:to>
      <xdr:col>25</xdr:col>
      <xdr:colOff>109800</xdr:colOff>
      <xdr:row>83</xdr:row>
      <xdr:rowOff>75960</xdr:rowOff>
    </xdr:to>
    <xdr:pic>
      <xdr:nvPicPr>
        <xdr:cNvPr id="65" name="図 37" descr="boal.jpg"/>
        <xdr:cNvPicPr/>
      </xdr:nvPicPr>
      <xdr:blipFill>
        <a:blip r:embed="rId18"/>
        <a:stretch/>
      </xdr:blipFill>
      <xdr:spPr>
        <a:xfrm>
          <a:off x="3666240" y="1404972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84</xdr:row>
      <xdr:rowOff>57240</xdr:rowOff>
    </xdr:from>
    <xdr:to>
      <xdr:col>31</xdr:col>
      <xdr:colOff>109800</xdr:colOff>
      <xdr:row>87</xdr:row>
      <xdr:rowOff>66600</xdr:rowOff>
    </xdr:to>
    <xdr:pic>
      <xdr:nvPicPr>
        <xdr:cNvPr id="66" name="図 37" descr="boal.jpg"/>
        <xdr:cNvPicPr/>
      </xdr:nvPicPr>
      <xdr:blipFill>
        <a:blip r:embed="rId19"/>
        <a:stretch/>
      </xdr:blipFill>
      <xdr:spPr>
        <a:xfrm>
          <a:off x="4622760" y="1466856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88</xdr:row>
      <xdr:rowOff>85680</xdr:rowOff>
    </xdr:from>
    <xdr:to>
      <xdr:col>37</xdr:col>
      <xdr:colOff>109440</xdr:colOff>
      <xdr:row>91</xdr:row>
      <xdr:rowOff>95400</xdr:rowOff>
    </xdr:to>
    <xdr:pic>
      <xdr:nvPicPr>
        <xdr:cNvPr id="67" name="図 37" descr="boal.jpg"/>
        <xdr:cNvPicPr/>
      </xdr:nvPicPr>
      <xdr:blipFill>
        <a:blip r:embed="rId20"/>
        <a:stretch/>
      </xdr:blipFill>
      <xdr:spPr>
        <a:xfrm>
          <a:off x="5578920" y="1532556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4</xdr:row>
      <xdr:rowOff>228240</xdr:rowOff>
    </xdr:from>
    <xdr:to>
      <xdr:col>6</xdr:col>
      <xdr:colOff>39960</xdr:colOff>
      <xdr:row>94</xdr:row>
      <xdr:rowOff>381600</xdr:rowOff>
    </xdr:to>
    <xdr:sp>
      <xdr:nvSpPr>
        <xdr:cNvPr id="68" name="Text Box 16"/>
        <xdr:cNvSpPr/>
      </xdr:nvSpPr>
      <xdr:spPr>
        <a:xfrm>
          <a:off x="448920" y="1648728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94</xdr:row>
      <xdr:rowOff>9360</xdr:rowOff>
    </xdr:from>
    <xdr:to>
      <xdr:col>9</xdr:col>
      <xdr:colOff>59760</xdr:colOff>
      <xdr:row>94</xdr:row>
      <xdr:rowOff>162720</xdr:rowOff>
    </xdr:to>
    <xdr:sp>
      <xdr:nvSpPr>
        <xdr:cNvPr id="69" name="Text Box 18"/>
        <xdr:cNvSpPr/>
      </xdr:nvSpPr>
      <xdr:spPr>
        <a:xfrm>
          <a:off x="837360" y="16268400"/>
          <a:ext cx="7768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95</xdr:row>
      <xdr:rowOff>75600</xdr:rowOff>
    </xdr:from>
    <xdr:to>
      <xdr:col>13</xdr:col>
      <xdr:colOff>109800</xdr:colOff>
      <xdr:row>98</xdr:row>
      <xdr:rowOff>86040</xdr:rowOff>
    </xdr:to>
    <xdr:pic>
      <xdr:nvPicPr>
        <xdr:cNvPr id="70" name="図 37" descr="boal.jpg"/>
        <xdr:cNvPicPr/>
      </xdr:nvPicPr>
      <xdr:blipFill>
        <a:blip r:embed="rId21"/>
        <a:stretch/>
      </xdr:blipFill>
      <xdr:spPr>
        <a:xfrm>
          <a:off x="1753560" y="1673496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99</xdr:row>
      <xdr:rowOff>66960</xdr:rowOff>
    </xdr:from>
    <xdr:to>
      <xdr:col>19</xdr:col>
      <xdr:colOff>119880</xdr:colOff>
      <xdr:row>102</xdr:row>
      <xdr:rowOff>75960</xdr:rowOff>
    </xdr:to>
    <xdr:pic>
      <xdr:nvPicPr>
        <xdr:cNvPr id="71" name="図 37" descr="boal.jpg"/>
        <xdr:cNvPicPr/>
      </xdr:nvPicPr>
      <xdr:blipFill>
        <a:blip r:embed="rId22"/>
        <a:stretch/>
      </xdr:blipFill>
      <xdr:spPr>
        <a:xfrm>
          <a:off x="2720160" y="173548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103</xdr:row>
      <xdr:rowOff>66960</xdr:rowOff>
    </xdr:from>
    <xdr:to>
      <xdr:col>25</xdr:col>
      <xdr:colOff>109800</xdr:colOff>
      <xdr:row>106</xdr:row>
      <xdr:rowOff>75960</xdr:rowOff>
    </xdr:to>
    <xdr:pic>
      <xdr:nvPicPr>
        <xdr:cNvPr id="72" name="図 37" descr="boal.jpg"/>
        <xdr:cNvPicPr/>
      </xdr:nvPicPr>
      <xdr:blipFill>
        <a:blip r:embed="rId23"/>
        <a:stretch/>
      </xdr:blipFill>
      <xdr:spPr>
        <a:xfrm>
          <a:off x="3666240" y="1798344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7</xdr:row>
      <xdr:rowOff>57240</xdr:rowOff>
    </xdr:from>
    <xdr:to>
      <xdr:col>31</xdr:col>
      <xdr:colOff>109800</xdr:colOff>
      <xdr:row>110</xdr:row>
      <xdr:rowOff>66600</xdr:rowOff>
    </xdr:to>
    <xdr:pic>
      <xdr:nvPicPr>
        <xdr:cNvPr id="73" name="図 37" descr="boal.jpg"/>
        <xdr:cNvPicPr/>
      </xdr:nvPicPr>
      <xdr:blipFill>
        <a:blip r:embed="rId24"/>
        <a:stretch/>
      </xdr:blipFill>
      <xdr:spPr>
        <a:xfrm>
          <a:off x="4622760" y="1860228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11</xdr:row>
      <xdr:rowOff>85680</xdr:rowOff>
    </xdr:from>
    <xdr:to>
      <xdr:col>37</xdr:col>
      <xdr:colOff>109440</xdr:colOff>
      <xdr:row>114</xdr:row>
      <xdr:rowOff>95400</xdr:rowOff>
    </xdr:to>
    <xdr:pic>
      <xdr:nvPicPr>
        <xdr:cNvPr id="74" name="図 37" descr="boal.jpg"/>
        <xdr:cNvPicPr/>
      </xdr:nvPicPr>
      <xdr:blipFill>
        <a:blip r:embed="rId25"/>
        <a:stretch/>
      </xdr:blipFill>
      <xdr:spPr>
        <a:xfrm>
          <a:off x="5578920" y="192596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9720</xdr:rowOff>
    </xdr:from>
    <xdr:to>
      <xdr:col>7</xdr:col>
      <xdr:colOff>90000</xdr:colOff>
      <xdr:row>3</xdr:row>
      <xdr:rowOff>247680</xdr:rowOff>
    </xdr:to>
    <xdr:sp>
      <xdr:nvSpPr>
        <xdr:cNvPr id="75" name="大かっこ 1"/>
        <xdr:cNvSpPr/>
      </xdr:nvSpPr>
      <xdr:spPr>
        <a:xfrm>
          <a:off x="3218400" y="619200"/>
          <a:ext cx="104796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28800</xdr:rowOff>
    </xdr:from>
    <xdr:to>
      <xdr:col>7</xdr:col>
      <xdr:colOff>70200</xdr:colOff>
      <xdr:row>9</xdr:row>
      <xdr:rowOff>257040</xdr:rowOff>
    </xdr:to>
    <xdr:sp>
      <xdr:nvSpPr>
        <xdr:cNvPr id="76" name="大かっこ 2"/>
        <xdr:cNvSpPr/>
      </xdr:nvSpPr>
      <xdr:spPr>
        <a:xfrm>
          <a:off x="3218400" y="2467080"/>
          <a:ext cx="1028160" cy="53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</xdr:row>
      <xdr:rowOff>9720</xdr:rowOff>
    </xdr:from>
    <xdr:to>
      <xdr:col>7</xdr:col>
      <xdr:colOff>90000</xdr:colOff>
      <xdr:row>15</xdr:row>
      <xdr:rowOff>266760</xdr:rowOff>
    </xdr:to>
    <xdr:sp>
      <xdr:nvSpPr>
        <xdr:cNvPr id="77" name="大かっこ 3"/>
        <xdr:cNvSpPr/>
      </xdr:nvSpPr>
      <xdr:spPr>
        <a:xfrm>
          <a:off x="3218400" y="4276800"/>
          <a:ext cx="104796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0</xdr:row>
      <xdr:rowOff>0</xdr:rowOff>
    </xdr:from>
    <xdr:to>
      <xdr:col>7</xdr:col>
      <xdr:colOff>100080</xdr:colOff>
      <xdr:row>21</xdr:row>
      <xdr:rowOff>237960</xdr:rowOff>
    </xdr:to>
    <xdr:sp>
      <xdr:nvSpPr>
        <xdr:cNvPr id="78" name="大かっこ 4"/>
        <xdr:cNvSpPr/>
      </xdr:nvSpPr>
      <xdr:spPr>
        <a:xfrm>
          <a:off x="3238200" y="609588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</xdr:row>
      <xdr:rowOff>9720</xdr:rowOff>
    </xdr:from>
    <xdr:to>
      <xdr:col>17</xdr:col>
      <xdr:colOff>90000</xdr:colOff>
      <xdr:row>3</xdr:row>
      <xdr:rowOff>247680</xdr:rowOff>
    </xdr:to>
    <xdr:sp>
      <xdr:nvSpPr>
        <xdr:cNvPr id="79" name="大かっこ 5"/>
        <xdr:cNvSpPr/>
      </xdr:nvSpPr>
      <xdr:spPr>
        <a:xfrm>
          <a:off x="10303560" y="619200"/>
          <a:ext cx="104832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</xdr:row>
      <xdr:rowOff>28800</xdr:rowOff>
    </xdr:from>
    <xdr:to>
      <xdr:col>17</xdr:col>
      <xdr:colOff>69840</xdr:colOff>
      <xdr:row>9</xdr:row>
      <xdr:rowOff>257040</xdr:rowOff>
    </xdr:to>
    <xdr:sp>
      <xdr:nvSpPr>
        <xdr:cNvPr id="80" name="大かっこ 6"/>
        <xdr:cNvSpPr/>
      </xdr:nvSpPr>
      <xdr:spPr>
        <a:xfrm>
          <a:off x="10303560" y="2467080"/>
          <a:ext cx="1028160" cy="53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9720</xdr:rowOff>
    </xdr:from>
    <xdr:to>
      <xdr:col>17</xdr:col>
      <xdr:colOff>90000</xdr:colOff>
      <xdr:row>15</xdr:row>
      <xdr:rowOff>266760</xdr:rowOff>
    </xdr:to>
    <xdr:sp>
      <xdr:nvSpPr>
        <xdr:cNvPr id="81" name="大かっこ 7"/>
        <xdr:cNvSpPr/>
      </xdr:nvSpPr>
      <xdr:spPr>
        <a:xfrm>
          <a:off x="10303560" y="4276800"/>
          <a:ext cx="104832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0</xdr:row>
      <xdr:rowOff>0</xdr:rowOff>
    </xdr:from>
    <xdr:to>
      <xdr:col>17</xdr:col>
      <xdr:colOff>99720</xdr:colOff>
      <xdr:row>21</xdr:row>
      <xdr:rowOff>237960</xdr:rowOff>
    </xdr:to>
    <xdr:sp>
      <xdr:nvSpPr>
        <xdr:cNvPr id="82" name="大かっこ 8"/>
        <xdr:cNvSpPr/>
      </xdr:nvSpPr>
      <xdr:spPr>
        <a:xfrm>
          <a:off x="10323720" y="609588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</xdr:row>
      <xdr:rowOff>9720</xdr:rowOff>
    </xdr:from>
    <xdr:to>
      <xdr:col>7</xdr:col>
      <xdr:colOff>90000</xdr:colOff>
      <xdr:row>27</xdr:row>
      <xdr:rowOff>266760</xdr:rowOff>
    </xdr:to>
    <xdr:sp>
      <xdr:nvSpPr>
        <xdr:cNvPr id="83" name="大かっこ 9"/>
        <xdr:cNvSpPr/>
      </xdr:nvSpPr>
      <xdr:spPr>
        <a:xfrm>
          <a:off x="3218400" y="7934400"/>
          <a:ext cx="104796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6</xdr:row>
      <xdr:rowOff>9720</xdr:rowOff>
    </xdr:from>
    <xdr:to>
      <xdr:col>17</xdr:col>
      <xdr:colOff>90000</xdr:colOff>
      <xdr:row>27</xdr:row>
      <xdr:rowOff>266760</xdr:rowOff>
    </xdr:to>
    <xdr:sp>
      <xdr:nvSpPr>
        <xdr:cNvPr id="84" name="大かっこ 10"/>
        <xdr:cNvSpPr/>
      </xdr:nvSpPr>
      <xdr:spPr>
        <a:xfrm>
          <a:off x="10303560" y="7934400"/>
          <a:ext cx="104832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85" name="大かっこ 1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86" name="大かっこ 2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87" name="大かっこ 3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88" name="大かっこ 4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9360</xdr:rowOff>
    </xdr:from>
    <xdr:to>
      <xdr:col>7</xdr:col>
      <xdr:colOff>90000</xdr:colOff>
      <xdr:row>28</xdr:row>
      <xdr:rowOff>266760</xdr:rowOff>
    </xdr:to>
    <xdr:sp>
      <xdr:nvSpPr>
        <xdr:cNvPr id="89" name="大かっこ 5"/>
        <xdr:cNvSpPr/>
      </xdr:nvSpPr>
      <xdr:spPr>
        <a:xfrm>
          <a:off x="3218400" y="82389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7</xdr:row>
      <xdr:rowOff>9360</xdr:rowOff>
    </xdr:from>
    <xdr:to>
      <xdr:col>17</xdr:col>
      <xdr:colOff>90000</xdr:colOff>
      <xdr:row>28</xdr:row>
      <xdr:rowOff>266760</xdr:rowOff>
    </xdr:to>
    <xdr:sp>
      <xdr:nvSpPr>
        <xdr:cNvPr id="90" name="大かっこ 6"/>
        <xdr:cNvSpPr/>
      </xdr:nvSpPr>
      <xdr:spPr>
        <a:xfrm>
          <a:off x="10303560" y="82389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91" name="大かっこ 7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92" name="大かっこ 8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93" name="大かっこ 9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94" name="大かっこ 10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95" name="大かっこ 3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96" name="大かっこ 4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97" name="大かっこ 5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98" name="大かっこ 7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9360</xdr:rowOff>
    </xdr:from>
    <xdr:to>
      <xdr:col>7</xdr:col>
      <xdr:colOff>90000</xdr:colOff>
      <xdr:row>28</xdr:row>
      <xdr:rowOff>266760</xdr:rowOff>
    </xdr:to>
    <xdr:sp>
      <xdr:nvSpPr>
        <xdr:cNvPr id="99" name="大かっこ 9"/>
        <xdr:cNvSpPr/>
      </xdr:nvSpPr>
      <xdr:spPr>
        <a:xfrm>
          <a:off x="3218400" y="82389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7</xdr:row>
      <xdr:rowOff>9360</xdr:rowOff>
    </xdr:from>
    <xdr:to>
      <xdr:col>17</xdr:col>
      <xdr:colOff>90000</xdr:colOff>
      <xdr:row>28</xdr:row>
      <xdr:rowOff>266760</xdr:rowOff>
    </xdr:to>
    <xdr:sp>
      <xdr:nvSpPr>
        <xdr:cNvPr id="100" name="大かっこ 10"/>
        <xdr:cNvSpPr/>
      </xdr:nvSpPr>
      <xdr:spPr>
        <a:xfrm>
          <a:off x="10303560" y="82389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101" name="大かっこ 18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102" name="大かっこ 19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103" name="大かっこ 22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104" name="大かっこ 24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105" name="大かっこ 1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106" name="大かっこ 2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107" name="大かっこ 3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108" name="大かっこ 4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109" name="大かっこ 5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110" name="大かっこ 6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111" name="大かっこ 7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112" name="大かっこ 8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9360</xdr:rowOff>
    </xdr:from>
    <xdr:to>
      <xdr:col>7</xdr:col>
      <xdr:colOff>90000</xdr:colOff>
      <xdr:row>28</xdr:row>
      <xdr:rowOff>266760</xdr:rowOff>
    </xdr:to>
    <xdr:sp>
      <xdr:nvSpPr>
        <xdr:cNvPr id="113" name="大かっこ 9"/>
        <xdr:cNvSpPr/>
      </xdr:nvSpPr>
      <xdr:spPr>
        <a:xfrm>
          <a:off x="3218400" y="82389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7</xdr:row>
      <xdr:rowOff>9360</xdr:rowOff>
    </xdr:from>
    <xdr:to>
      <xdr:col>17</xdr:col>
      <xdr:colOff>90000</xdr:colOff>
      <xdr:row>28</xdr:row>
      <xdr:rowOff>266760</xdr:rowOff>
    </xdr:to>
    <xdr:sp>
      <xdr:nvSpPr>
        <xdr:cNvPr id="114" name="大かっこ 10"/>
        <xdr:cNvSpPr/>
      </xdr:nvSpPr>
      <xdr:spPr>
        <a:xfrm>
          <a:off x="10303560" y="82389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</xdr:row>
      <xdr:rowOff>9360</xdr:rowOff>
    </xdr:from>
    <xdr:to>
      <xdr:col>27</xdr:col>
      <xdr:colOff>90000</xdr:colOff>
      <xdr:row>4</xdr:row>
      <xdr:rowOff>247680</xdr:rowOff>
    </xdr:to>
    <xdr:sp>
      <xdr:nvSpPr>
        <xdr:cNvPr id="115" name="大かっこ 11"/>
        <xdr:cNvSpPr/>
      </xdr:nvSpPr>
      <xdr:spPr>
        <a:xfrm>
          <a:off x="1738908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</xdr:row>
      <xdr:rowOff>28440</xdr:rowOff>
    </xdr:from>
    <xdr:to>
      <xdr:col>27</xdr:col>
      <xdr:colOff>70200</xdr:colOff>
      <xdr:row>10</xdr:row>
      <xdr:rowOff>257040</xdr:rowOff>
    </xdr:to>
    <xdr:sp>
      <xdr:nvSpPr>
        <xdr:cNvPr id="116" name="大かっこ 12"/>
        <xdr:cNvSpPr/>
      </xdr:nvSpPr>
      <xdr:spPr>
        <a:xfrm>
          <a:off x="1738908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5</xdr:row>
      <xdr:rowOff>9360</xdr:rowOff>
    </xdr:from>
    <xdr:to>
      <xdr:col>27</xdr:col>
      <xdr:colOff>90000</xdr:colOff>
      <xdr:row>16</xdr:row>
      <xdr:rowOff>266760</xdr:rowOff>
    </xdr:to>
    <xdr:sp>
      <xdr:nvSpPr>
        <xdr:cNvPr id="117" name="大かっこ 13"/>
        <xdr:cNvSpPr/>
      </xdr:nvSpPr>
      <xdr:spPr>
        <a:xfrm>
          <a:off x="1738908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21</xdr:row>
      <xdr:rowOff>0</xdr:rowOff>
    </xdr:from>
    <xdr:to>
      <xdr:col>27</xdr:col>
      <xdr:colOff>100080</xdr:colOff>
      <xdr:row>22</xdr:row>
      <xdr:rowOff>237960</xdr:rowOff>
    </xdr:to>
    <xdr:sp>
      <xdr:nvSpPr>
        <xdr:cNvPr id="118" name="大かっこ 14"/>
        <xdr:cNvSpPr/>
      </xdr:nvSpPr>
      <xdr:spPr>
        <a:xfrm>
          <a:off x="1740888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7</xdr:row>
      <xdr:rowOff>9360</xdr:rowOff>
    </xdr:from>
    <xdr:to>
      <xdr:col>27</xdr:col>
      <xdr:colOff>90000</xdr:colOff>
      <xdr:row>28</xdr:row>
      <xdr:rowOff>266760</xdr:rowOff>
    </xdr:to>
    <xdr:sp>
      <xdr:nvSpPr>
        <xdr:cNvPr id="119" name="大かっこ 15"/>
        <xdr:cNvSpPr/>
      </xdr:nvSpPr>
      <xdr:spPr>
        <a:xfrm>
          <a:off x="17389080" y="82389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0880</xdr:colOff>
      <xdr:row>11</xdr:row>
      <xdr:rowOff>28800</xdr:rowOff>
    </xdr:from>
    <xdr:to>
      <xdr:col>19</xdr:col>
      <xdr:colOff>1243440</xdr:colOff>
      <xdr:row>17</xdr:row>
      <xdr:rowOff>123840</xdr:rowOff>
    </xdr:to>
    <xdr:sp>
      <xdr:nvSpPr>
        <xdr:cNvPr id="120" name="正方形/長方形 16"/>
        <xdr:cNvSpPr/>
      </xdr:nvSpPr>
      <xdr:spPr>
        <a:xfrm>
          <a:off x="8525520" y="3381480"/>
          <a:ext cx="4508640" cy="1923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悪天候のため　中止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10960</xdr:colOff>
      <xdr:row>16</xdr:row>
      <xdr:rowOff>180720</xdr:rowOff>
    </xdr:from>
    <xdr:to>
      <xdr:col>29</xdr:col>
      <xdr:colOff>1343520</xdr:colOff>
      <xdr:row>22</xdr:row>
      <xdr:rowOff>276120</xdr:rowOff>
    </xdr:to>
    <xdr:sp>
      <xdr:nvSpPr>
        <xdr:cNvPr id="121" name="正方形/長方形 17"/>
        <xdr:cNvSpPr/>
      </xdr:nvSpPr>
      <xdr:spPr>
        <a:xfrm>
          <a:off x="15710760" y="5057640"/>
          <a:ext cx="4508640" cy="1924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悪天候のため　中止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122" name="大かっこ 1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123" name="大かっこ 2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124" name="大かっこ 3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125" name="大かっこ 4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126" name="大かっこ 5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127" name="大かっこ 6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128" name="大かっこ 7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129" name="大かっこ 8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9360</xdr:rowOff>
    </xdr:from>
    <xdr:to>
      <xdr:col>7</xdr:col>
      <xdr:colOff>90000</xdr:colOff>
      <xdr:row>28</xdr:row>
      <xdr:rowOff>266760</xdr:rowOff>
    </xdr:to>
    <xdr:sp>
      <xdr:nvSpPr>
        <xdr:cNvPr id="130" name="大かっこ 9"/>
        <xdr:cNvSpPr/>
      </xdr:nvSpPr>
      <xdr:spPr>
        <a:xfrm>
          <a:off x="3218400" y="82389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7</xdr:row>
      <xdr:rowOff>9360</xdr:rowOff>
    </xdr:from>
    <xdr:to>
      <xdr:col>17</xdr:col>
      <xdr:colOff>90000</xdr:colOff>
      <xdr:row>28</xdr:row>
      <xdr:rowOff>266760</xdr:rowOff>
    </xdr:to>
    <xdr:sp>
      <xdr:nvSpPr>
        <xdr:cNvPr id="131" name="大かっこ 10"/>
        <xdr:cNvSpPr/>
      </xdr:nvSpPr>
      <xdr:spPr>
        <a:xfrm>
          <a:off x="10303560" y="82389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132" name="大かっこ 1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133" name="大かっこ 2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134" name="大かっこ 3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135" name="大かっこ 4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136" name="大かっこ 10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137" name="大かっこ 11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138" name="大かっこ 12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139" name="大かっこ 13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9360</xdr:rowOff>
    </xdr:from>
    <xdr:to>
      <xdr:col>7</xdr:col>
      <xdr:colOff>90000</xdr:colOff>
      <xdr:row>28</xdr:row>
      <xdr:rowOff>266760</xdr:rowOff>
    </xdr:to>
    <xdr:sp>
      <xdr:nvSpPr>
        <xdr:cNvPr id="140" name="大かっこ 14"/>
        <xdr:cNvSpPr/>
      </xdr:nvSpPr>
      <xdr:spPr>
        <a:xfrm>
          <a:off x="3218400" y="82389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7</xdr:row>
      <xdr:rowOff>9360</xdr:rowOff>
    </xdr:from>
    <xdr:to>
      <xdr:col>17</xdr:col>
      <xdr:colOff>90000</xdr:colOff>
      <xdr:row>28</xdr:row>
      <xdr:rowOff>266760</xdr:rowOff>
    </xdr:to>
    <xdr:sp>
      <xdr:nvSpPr>
        <xdr:cNvPr id="141" name="大かっこ 15"/>
        <xdr:cNvSpPr/>
      </xdr:nvSpPr>
      <xdr:spPr>
        <a:xfrm>
          <a:off x="10303560" y="82389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inapanman/AppData/Local/Microsoft/Windows/Temporary%20Internet%20Files/Content.Outlook/Y37XRQR0/&#22320;&#21306;&#12459;&#12502;&#12473;&#35430;&#21512;&#32080;&#26524;&#20837;&#21147;&#29992;&#32025;(&#26085;&#2151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12459;&#12502;&#12473;&#35430;&#21512;&#32080;&#26524;&#20837;&#21147;&#29992;&#32025;(&#20250;&#22580;&#21517;date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el&#12501;&#12449;&#12452;&#12523;/&#12469;&#12483;&#12459;&#12540;/&#65297;&#65296;/&#20989;&#39208;/&#22823;&#20250;/&#22320;&#21306;&#12459;&#12502;&#12473;U-15/10&#22320;&#21306;&#12459;&#12502;&#12473;U-15&#12288;&#35430;&#21512;&#32080;&#26524;,&#26143;&#21462;&#34920;,&#38918;&#20301;&#34920;(1004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合結果(第節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結果(第節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試合予定 (２節) "/>
      <sheetName val="試合結果 (１節) 報道用"/>
      <sheetName val="試合結果 (１節) "/>
      <sheetName val="星取表"/>
      <sheetName val="順位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I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false" hidden="false" outlineLevel="0" max="257" min="1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</row>
    <row r="2" customFormat="false" ht="24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B3" s="8"/>
      <c r="C3" s="9"/>
      <c r="D3" s="10"/>
      <c r="E3" s="11"/>
      <c r="F3" s="12"/>
      <c r="G3" s="13"/>
      <c r="H3" s="13"/>
      <c r="I3" s="14"/>
      <c r="J3" s="15" t="s">
        <v>4</v>
      </c>
    </row>
    <row r="4" customFormat="false" ht="24" hidden="false" customHeight="true" outlineLevel="0" collapsed="false">
      <c r="B4" s="16" t="s">
        <v>5</v>
      </c>
      <c r="C4" s="16" t="n">
        <f aca="false">IF(ISBLANK(E4),"",SUM(E4:E5))</f>
        <v>4</v>
      </c>
      <c r="D4" s="17"/>
      <c r="E4" s="17" t="n">
        <v>1</v>
      </c>
      <c r="F4" s="18" t="s">
        <v>6</v>
      </c>
      <c r="G4" s="17" t="n">
        <v>0</v>
      </c>
      <c r="H4" s="17"/>
      <c r="I4" s="16" t="n">
        <f aca="false">IF(ISBLANK(G4),"",SUM(G4:G5))</f>
        <v>0</v>
      </c>
      <c r="J4" s="16" t="s">
        <v>7</v>
      </c>
    </row>
    <row r="5" customFormat="false" ht="24" hidden="false" customHeight="true" outlineLevel="0" collapsed="false">
      <c r="B5" s="16"/>
      <c r="C5" s="16"/>
      <c r="D5" s="17"/>
      <c r="E5" s="17" t="n">
        <v>3</v>
      </c>
      <c r="F5" s="18" t="s">
        <v>6</v>
      </c>
      <c r="G5" s="17" t="n">
        <v>0</v>
      </c>
      <c r="H5" s="17"/>
      <c r="I5" s="16"/>
      <c r="J5" s="16"/>
    </row>
    <row r="6" customFormat="false" ht="24" hidden="false" customHeight="true" outlineLevel="0" collapsed="false">
      <c r="B6" s="19" t="s">
        <v>8</v>
      </c>
      <c r="C6" s="20"/>
      <c r="D6" s="20"/>
      <c r="E6" s="18" t="s">
        <v>9</v>
      </c>
      <c r="F6" s="18"/>
      <c r="G6" s="18"/>
      <c r="H6" s="20"/>
      <c r="I6" s="20"/>
      <c r="J6" s="21"/>
    </row>
    <row r="7" customFormat="false" ht="24" hidden="false" customHeight="true" outlineLevel="0" collapsed="false">
      <c r="B7" s="22"/>
      <c r="C7" s="20"/>
      <c r="D7" s="20"/>
      <c r="E7" s="18" t="s">
        <v>10</v>
      </c>
      <c r="F7" s="18"/>
      <c r="G7" s="18"/>
      <c r="H7" s="20"/>
      <c r="I7" s="20"/>
      <c r="J7" s="23"/>
    </row>
    <row r="8" customFormat="false" ht="24" hidden="false" customHeight="true" outlineLevel="0" collapsed="false">
      <c r="B8" s="22"/>
      <c r="C8" s="20"/>
      <c r="D8" s="20"/>
      <c r="E8" s="18" t="s">
        <v>11</v>
      </c>
      <c r="F8" s="18"/>
      <c r="G8" s="18"/>
      <c r="H8" s="20"/>
      <c r="I8" s="20"/>
      <c r="J8" s="23"/>
    </row>
    <row r="9" customFormat="false" ht="24" hidden="false" customHeight="true" outlineLevel="0" collapsed="false">
      <c r="B9" s="24"/>
      <c r="C9" s="25"/>
      <c r="D9" s="26"/>
      <c r="E9" s="26"/>
      <c r="F9" s="26"/>
      <c r="G9" s="26"/>
      <c r="H9" s="26"/>
      <c r="I9" s="25"/>
      <c r="J9" s="25"/>
      <c r="L9" s="25"/>
      <c r="M9" s="25"/>
      <c r="N9" s="26"/>
      <c r="O9" s="26"/>
      <c r="P9" s="26"/>
      <c r="Q9" s="26"/>
      <c r="R9" s="26"/>
      <c r="S9" s="25"/>
      <c r="T9" s="25"/>
      <c r="V9" s="25"/>
      <c r="W9" s="25"/>
      <c r="X9" s="26"/>
      <c r="Y9" s="26"/>
      <c r="Z9" s="26"/>
      <c r="AA9" s="26"/>
      <c r="AB9" s="26"/>
      <c r="AC9" s="25"/>
      <c r="AD9" s="25"/>
    </row>
    <row r="10" customFormat="false" ht="24" hidden="false" customHeight="true" outlineLevel="0" collapsed="false">
      <c r="B10" s="27" t="s">
        <v>12</v>
      </c>
      <c r="C10" s="27" t="n">
        <f aca="false">IF(ISBLANK(E10),"",SUM(E10:E11))</f>
        <v>1</v>
      </c>
      <c r="D10" s="28"/>
      <c r="E10" s="28" t="n">
        <v>0</v>
      </c>
      <c r="F10" s="29" t="s">
        <v>6</v>
      </c>
      <c r="G10" s="28" t="n">
        <v>3</v>
      </c>
      <c r="H10" s="28"/>
      <c r="I10" s="27" t="n">
        <f aca="false">IF(ISBLANK(G10),"",SUM(G10:G11))</f>
        <v>5</v>
      </c>
      <c r="J10" s="27" t="s">
        <v>13</v>
      </c>
    </row>
    <row r="11" customFormat="false" ht="24" hidden="false" customHeight="true" outlineLevel="0" collapsed="false">
      <c r="B11" s="27"/>
      <c r="C11" s="27"/>
      <c r="D11" s="28"/>
      <c r="E11" s="28" t="n">
        <v>1</v>
      </c>
      <c r="F11" s="29" t="s">
        <v>6</v>
      </c>
      <c r="G11" s="28" t="n">
        <v>2</v>
      </c>
      <c r="H11" s="28"/>
      <c r="I11" s="27"/>
      <c r="J11" s="27"/>
    </row>
    <row r="12" customFormat="false" ht="24" hidden="false" customHeight="true" outlineLevel="0" collapsed="false">
      <c r="B12" s="30" t="s">
        <v>14</v>
      </c>
      <c r="C12" s="31"/>
      <c r="D12" s="28"/>
      <c r="E12" s="29" t="s">
        <v>9</v>
      </c>
      <c r="F12" s="29"/>
      <c r="G12" s="29"/>
      <c r="H12" s="28"/>
      <c r="I12" s="31"/>
      <c r="J12" s="32" t="s">
        <v>15</v>
      </c>
    </row>
    <row r="13" customFormat="false" ht="24" hidden="false" customHeight="true" outlineLevel="0" collapsed="false">
      <c r="B13" s="33"/>
      <c r="C13" s="31"/>
      <c r="D13" s="28"/>
      <c r="E13" s="29" t="s">
        <v>10</v>
      </c>
      <c r="F13" s="29"/>
      <c r="G13" s="29"/>
      <c r="H13" s="28"/>
      <c r="I13" s="31"/>
      <c r="J13" s="34"/>
    </row>
    <row r="14" customFormat="false" ht="24" hidden="false" customHeight="true" outlineLevel="0" collapsed="false">
      <c r="B14" s="33"/>
      <c r="C14" s="31"/>
      <c r="D14" s="28"/>
      <c r="E14" s="29" t="s">
        <v>11</v>
      </c>
      <c r="F14" s="29"/>
      <c r="G14" s="29"/>
      <c r="H14" s="28"/>
      <c r="I14" s="31"/>
      <c r="J14" s="34"/>
    </row>
    <row r="15" customFormat="false" ht="24" hidden="false" customHeight="true" outlineLevel="0" collapsed="false">
      <c r="B15" s="24"/>
      <c r="C15" s="25"/>
      <c r="D15" s="26"/>
      <c r="E15" s="26"/>
      <c r="F15" s="26"/>
      <c r="G15" s="26"/>
      <c r="H15" s="26"/>
      <c r="I15" s="25"/>
      <c r="J15" s="25"/>
      <c r="L15" s="25"/>
      <c r="M15" s="25"/>
      <c r="N15" s="26"/>
      <c r="O15" s="26"/>
      <c r="P15" s="26"/>
      <c r="Q15" s="26"/>
      <c r="R15" s="26"/>
      <c r="S15" s="25"/>
      <c r="T15" s="25"/>
      <c r="V15" s="25"/>
      <c r="W15" s="25"/>
      <c r="X15" s="26"/>
      <c r="Y15" s="26"/>
      <c r="Z15" s="26"/>
      <c r="AA15" s="26"/>
      <c r="AB15" s="26"/>
      <c r="AC15" s="25"/>
      <c r="AD15" s="25"/>
    </row>
    <row r="16" customFormat="false" ht="24" hidden="false" customHeight="true" outlineLevel="0" collapsed="false">
      <c r="B16" s="16" t="s">
        <v>16</v>
      </c>
      <c r="C16" s="16" t="n">
        <f aca="false">IF(ISBLANK(E16),"",SUM(E16:E17))</f>
        <v>1</v>
      </c>
      <c r="D16" s="17"/>
      <c r="E16" s="17" t="n">
        <v>0</v>
      </c>
      <c r="F16" s="18" t="s">
        <v>6</v>
      </c>
      <c r="G16" s="17" t="n">
        <v>3</v>
      </c>
      <c r="H16" s="17"/>
      <c r="I16" s="16" t="n">
        <f aca="false">IF(ISBLANK(G16),"",SUM(G16:G17))</f>
        <v>3</v>
      </c>
      <c r="J16" s="16" t="s">
        <v>17</v>
      </c>
    </row>
    <row r="17" customFormat="false" ht="24" hidden="false" customHeight="true" outlineLevel="0" collapsed="false">
      <c r="B17" s="16"/>
      <c r="C17" s="16"/>
      <c r="D17" s="17"/>
      <c r="E17" s="17" t="n">
        <v>1</v>
      </c>
      <c r="F17" s="18" t="s">
        <v>6</v>
      </c>
      <c r="G17" s="17" t="n">
        <v>0</v>
      </c>
      <c r="H17" s="17"/>
      <c r="I17" s="16"/>
      <c r="J17" s="16"/>
    </row>
    <row r="18" customFormat="false" ht="24" hidden="false" customHeight="true" outlineLevel="0" collapsed="false">
      <c r="B18" s="35" t="s">
        <v>18</v>
      </c>
      <c r="C18" s="20"/>
      <c r="D18" s="20"/>
      <c r="E18" s="18" t="s">
        <v>9</v>
      </c>
      <c r="F18" s="18"/>
      <c r="G18" s="18"/>
      <c r="H18" s="20"/>
      <c r="I18" s="20"/>
      <c r="J18" s="21" t="s">
        <v>19</v>
      </c>
    </row>
    <row r="19" customFormat="false" ht="24" hidden="false" customHeight="true" outlineLevel="0" collapsed="false">
      <c r="B19" s="22"/>
      <c r="C19" s="20"/>
      <c r="D19" s="20"/>
      <c r="E19" s="18" t="s">
        <v>10</v>
      </c>
      <c r="F19" s="18"/>
      <c r="G19" s="18"/>
      <c r="H19" s="20"/>
      <c r="I19" s="20"/>
      <c r="J19" s="23"/>
    </row>
    <row r="20" customFormat="false" ht="24" hidden="false" customHeight="true" outlineLevel="0" collapsed="false">
      <c r="B20" s="22"/>
      <c r="C20" s="20"/>
      <c r="D20" s="20"/>
      <c r="E20" s="18" t="s">
        <v>11</v>
      </c>
      <c r="F20" s="18"/>
      <c r="G20" s="18"/>
      <c r="H20" s="20"/>
      <c r="I20" s="20"/>
      <c r="J20" s="23"/>
    </row>
    <row r="21" customFormat="false" ht="24" hidden="false" customHeight="true" outlineLevel="0" collapsed="false">
      <c r="B21" s="24"/>
      <c r="C21" s="25"/>
      <c r="D21" s="26"/>
      <c r="E21" s="26"/>
      <c r="F21" s="26"/>
      <c r="G21" s="26"/>
      <c r="H21" s="26"/>
      <c r="I21" s="25"/>
      <c r="J21" s="25"/>
      <c r="M21" s="25"/>
      <c r="N21" s="25"/>
      <c r="O21" s="26"/>
      <c r="P21" s="26"/>
      <c r="Q21" s="26"/>
      <c r="R21" s="26"/>
      <c r="S21" s="26"/>
      <c r="T21" s="25"/>
      <c r="U21" s="25"/>
    </row>
    <row r="22" customFormat="false" ht="24" hidden="false" customHeight="true" outlineLevel="0" collapsed="false">
      <c r="B22" s="27" t="s">
        <v>20</v>
      </c>
      <c r="C22" s="27" t="n">
        <f aca="false">IF(ISBLANK(E22),"",SUM(E22:E23))</f>
        <v>4</v>
      </c>
      <c r="D22" s="28"/>
      <c r="E22" s="28" t="n">
        <v>2</v>
      </c>
      <c r="F22" s="29" t="s">
        <v>6</v>
      </c>
      <c r="G22" s="28" t="n">
        <v>0</v>
      </c>
      <c r="H22" s="28"/>
      <c r="I22" s="27" t="n">
        <f aca="false">IF(ISBLANK(G22),"",SUM(G22:G23))</f>
        <v>3</v>
      </c>
      <c r="J22" s="27" t="s">
        <v>21</v>
      </c>
    </row>
    <row r="23" customFormat="false" ht="24" hidden="false" customHeight="true" outlineLevel="0" collapsed="false">
      <c r="B23" s="27"/>
      <c r="C23" s="27"/>
      <c r="D23" s="28"/>
      <c r="E23" s="28" t="n">
        <v>2</v>
      </c>
      <c r="F23" s="29" t="s">
        <v>6</v>
      </c>
      <c r="G23" s="28" t="n">
        <v>3</v>
      </c>
      <c r="H23" s="28"/>
      <c r="I23" s="27"/>
      <c r="J23" s="27"/>
    </row>
    <row r="24" customFormat="false" ht="24" hidden="false" customHeight="true" outlineLevel="0" collapsed="false">
      <c r="B24" s="36" t="s">
        <v>22</v>
      </c>
      <c r="C24" s="31"/>
      <c r="D24" s="28"/>
      <c r="E24" s="29" t="s">
        <v>9</v>
      </c>
      <c r="F24" s="29"/>
      <c r="G24" s="29"/>
      <c r="H24" s="28"/>
      <c r="I24" s="31"/>
      <c r="J24" s="37" t="s">
        <v>23</v>
      </c>
    </row>
    <row r="25" customFormat="false" ht="24" hidden="false" customHeight="true" outlineLevel="0" collapsed="false">
      <c r="B25" s="33"/>
      <c r="C25" s="31"/>
      <c r="D25" s="28"/>
      <c r="E25" s="29" t="s">
        <v>10</v>
      </c>
      <c r="F25" s="29"/>
      <c r="G25" s="29"/>
      <c r="H25" s="28"/>
      <c r="I25" s="31"/>
      <c r="J25" s="34"/>
    </row>
    <row r="26" customFormat="false" ht="24" hidden="false" customHeight="true" outlineLevel="0" collapsed="false">
      <c r="B26" s="33"/>
      <c r="C26" s="31"/>
      <c r="D26" s="28"/>
      <c r="E26" s="29" t="s">
        <v>11</v>
      </c>
      <c r="F26" s="29"/>
      <c r="G26" s="29"/>
      <c r="H26" s="28"/>
      <c r="I26" s="31"/>
      <c r="J26" s="34"/>
    </row>
    <row r="27" customFormat="false" ht="24" hidden="false" customHeight="true" outlineLevel="0" collapsed="false">
      <c r="B27" s="38"/>
      <c r="C27" s="25"/>
      <c r="D27" s="26"/>
      <c r="E27" s="26"/>
      <c r="F27" s="26"/>
      <c r="G27" s="26"/>
      <c r="H27" s="26"/>
      <c r="I27" s="25"/>
      <c r="J27" s="25"/>
      <c r="L27" s="25"/>
      <c r="M27" s="25"/>
      <c r="N27" s="26"/>
      <c r="O27" s="26"/>
      <c r="P27" s="26"/>
      <c r="Q27" s="26"/>
      <c r="R27" s="26"/>
      <c r="S27" s="25"/>
      <c r="T27" s="25"/>
      <c r="V27" s="25"/>
      <c r="W27" s="25"/>
      <c r="X27" s="26"/>
      <c r="Y27" s="26"/>
      <c r="Z27" s="26"/>
      <c r="AA27" s="26"/>
      <c r="AB27" s="26"/>
      <c r="AC27" s="25"/>
      <c r="AD27" s="25"/>
    </row>
    <row r="28" customFormat="false" ht="24" hidden="false" customHeight="true" outlineLevel="0" collapsed="false">
      <c r="B28" s="16" t="s">
        <v>24</v>
      </c>
      <c r="C28" s="16" t="n">
        <f aca="false">IF(ISBLANK(E28),"",SUM(E28:E29))</f>
        <v>0</v>
      </c>
      <c r="D28" s="17"/>
      <c r="E28" s="17" t="n">
        <v>0</v>
      </c>
      <c r="F28" s="18" t="s">
        <v>6</v>
      </c>
      <c r="G28" s="17" t="n">
        <v>0</v>
      </c>
      <c r="H28" s="17"/>
      <c r="I28" s="16" t="n">
        <f aca="false">IF(ISBLANK(G28),"",SUM(G28:G29))</f>
        <v>0</v>
      </c>
      <c r="J28" s="16" t="s">
        <v>25</v>
      </c>
    </row>
    <row r="29" customFormat="false" ht="24" hidden="false" customHeight="true" outlineLevel="0" collapsed="false">
      <c r="B29" s="16"/>
      <c r="C29" s="16"/>
      <c r="D29" s="17"/>
      <c r="E29" s="17" t="n">
        <v>0</v>
      </c>
      <c r="F29" s="18" t="s">
        <v>6</v>
      </c>
      <c r="G29" s="17" t="n">
        <v>0</v>
      </c>
      <c r="H29" s="17"/>
      <c r="I29" s="16"/>
      <c r="J29" s="16"/>
    </row>
    <row r="30" customFormat="false" ht="24" hidden="false" customHeight="true" outlineLevel="0" collapsed="false">
      <c r="B30" s="19"/>
      <c r="C30" s="20"/>
      <c r="D30" s="20"/>
      <c r="E30" s="18" t="s">
        <v>9</v>
      </c>
      <c r="F30" s="18"/>
      <c r="G30" s="18"/>
      <c r="H30" s="20"/>
      <c r="I30" s="20"/>
      <c r="J30" s="21"/>
    </row>
    <row r="31" customFormat="false" ht="24" hidden="false" customHeight="true" outlineLevel="0" collapsed="false">
      <c r="B31" s="22"/>
      <c r="C31" s="20"/>
      <c r="D31" s="20"/>
      <c r="E31" s="18" t="s">
        <v>10</v>
      </c>
      <c r="F31" s="18"/>
      <c r="G31" s="18"/>
      <c r="H31" s="20"/>
      <c r="I31" s="20"/>
      <c r="J31" s="23"/>
    </row>
    <row r="32" customFormat="false" ht="24" hidden="false" customHeight="true" outlineLevel="0" collapsed="false">
      <c r="B32" s="22"/>
      <c r="C32" s="20"/>
      <c r="D32" s="20"/>
      <c r="E32" s="18" t="s">
        <v>11</v>
      </c>
      <c r="F32" s="18"/>
      <c r="G32" s="18"/>
      <c r="H32" s="20"/>
      <c r="I32" s="20"/>
      <c r="J32" s="23"/>
    </row>
  </sheetData>
  <mergeCells count="39">
    <mergeCell ref="B1:I1"/>
    <mergeCell ref="C2:I2"/>
    <mergeCell ref="B4:B5"/>
    <mergeCell ref="C4:C5"/>
    <mergeCell ref="D4:D5"/>
    <mergeCell ref="H4:H5"/>
    <mergeCell ref="I4:I5"/>
    <mergeCell ref="J4:J5"/>
    <mergeCell ref="E6:G6"/>
    <mergeCell ref="E7:G7"/>
    <mergeCell ref="E8:G8"/>
    <mergeCell ref="B10:B11"/>
    <mergeCell ref="C10:C11"/>
    <mergeCell ref="I10:I11"/>
    <mergeCell ref="J10:J11"/>
    <mergeCell ref="E12:G12"/>
    <mergeCell ref="E13:G13"/>
    <mergeCell ref="E14:G14"/>
    <mergeCell ref="B16:B17"/>
    <mergeCell ref="C16:C17"/>
    <mergeCell ref="I16:I17"/>
    <mergeCell ref="J16:J17"/>
    <mergeCell ref="E18:G18"/>
    <mergeCell ref="E19:G19"/>
    <mergeCell ref="E20:G20"/>
    <mergeCell ref="B22:B23"/>
    <mergeCell ref="C22:C23"/>
    <mergeCell ref="I22:I23"/>
    <mergeCell ref="J22:J23"/>
    <mergeCell ref="E24:G24"/>
    <mergeCell ref="E25:G25"/>
    <mergeCell ref="E26:G26"/>
    <mergeCell ref="B28:B29"/>
    <mergeCell ref="C28:C29"/>
    <mergeCell ref="I28:I29"/>
    <mergeCell ref="J28:J29"/>
    <mergeCell ref="E30:G30"/>
    <mergeCell ref="E31:G31"/>
    <mergeCell ref="E32:G32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S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7.87"/>
    <col collapsed="false" customWidth="false" hidden="false" outlineLevel="0" max="257" min="2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tr">
        <f aca="false">B1</f>
        <v>平成２５年度 第６回 函館地区カブスリーグU-14</v>
      </c>
      <c r="M1" s="3"/>
      <c r="N1" s="3"/>
      <c r="O1" s="3"/>
      <c r="P1" s="3"/>
      <c r="Q1" s="3"/>
      <c r="R1" s="3"/>
      <c r="S1" s="3"/>
      <c r="T1" s="4" t="s">
        <v>1</v>
      </c>
    </row>
    <row r="2" customFormat="false" ht="24" hidden="false" customHeight="true" outlineLevel="0" collapsed="false">
      <c r="B2" s="5" t="s">
        <v>185</v>
      </c>
      <c r="C2" s="6" t="s">
        <v>186</v>
      </c>
      <c r="D2" s="6"/>
      <c r="E2" s="6"/>
      <c r="F2" s="6"/>
      <c r="G2" s="6"/>
      <c r="H2" s="6"/>
      <c r="I2" s="6"/>
      <c r="J2" s="7"/>
      <c r="L2" s="5" t="str">
        <f aca="false">B2</f>
        <v>第２節</v>
      </c>
      <c r="M2" s="6" t="str">
        <f aca="false">C2</f>
        <v>８月２５日（日）</v>
      </c>
      <c r="N2" s="6"/>
      <c r="O2" s="6"/>
      <c r="P2" s="6"/>
      <c r="Q2" s="6"/>
      <c r="R2" s="6"/>
      <c r="S2" s="6"/>
      <c r="T2" s="7"/>
    </row>
    <row r="3" customFormat="false" ht="24" hidden="false" customHeight="true" outlineLevel="0" collapsed="false">
      <c r="B3" s="8"/>
      <c r="C3" s="9"/>
      <c r="D3" s="10"/>
      <c r="E3" s="11"/>
      <c r="F3" s="12"/>
      <c r="G3" s="13"/>
      <c r="H3" s="13"/>
      <c r="I3" s="14"/>
      <c r="J3" s="15" t="s">
        <v>187</v>
      </c>
      <c r="L3" s="8"/>
      <c r="M3" s="9"/>
      <c r="N3" s="10"/>
      <c r="O3" s="11"/>
      <c r="P3" s="12"/>
      <c r="Q3" s="13"/>
      <c r="R3" s="13"/>
      <c r="S3" s="14"/>
      <c r="T3" s="15" t="s">
        <v>188</v>
      </c>
    </row>
    <row r="4" customFormat="false" ht="24" hidden="false" customHeight="true" outlineLevel="0" collapsed="false">
      <c r="B4" s="16" t="s">
        <v>64</v>
      </c>
      <c r="C4" s="16" t="n">
        <f aca="false">IF(ISBLANK(E4),"",SUM(E4:E5))</f>
        <v>5</v>
      </c>
      <c r="D4" s="17"/>
      <c r="E4" s="17" t="n">
        <v>2</v>
      </c>
      <c r="F4" s="18" t="s">
        <v>6</v>
      </c>
      <c r="G4" s="17" t="n">
        <v>1</v>
      </c>
      <c r="H4" s="17"/>
      <c r="I4" s="16" t="n">
        <f aca="false">IF(ISBLANK(G4),"",SUM(G4:G5))</f>
        <v>1</v>
      </c>
      <c r="J4" s="16" t="s">
        <v>65</v>
      </c>
      <c r="L4" s="16" t="s">
        <v>189</v>
      </c>
      <c r="M4" s="16" t="n">
        <f aca="false">IF(ISBLANK(O4),"",SUM(O4:O5))</f>
        <v>3</v>
      </c>
      <c r="N4" s="17"/>
      <c r="O4" s="17" t="n">
        <v>1</v>
      </c>
      <c r="P4" s="18" t="s">
        <v>6</v>
      </c>
      <c r="Q4" s="17" t="n">
        <v>0</v>
      </c>
      <c r="R4" s="17"/>
      <c r="S4" s="16" t="n">
        <f aca="false">IF(ISBLANK(Q4),"",SUM(Q4:Q5))</f>
        <v>0</v>
      </c>
      <c r="T4" s="16" t="s">
        <v>190</v>
      </c>
    </row>
    <row r="5" customFormat="false" ht="24" hidden="false" customHeight="true" outlineLevel="0" collapsed="false">
      <c r="B5" s="16"/>
      <c r="C5" s="16"/>
      <c r="D5" s="17"/>
      <c r="E5" s="17" t="n">
        <v>3</v>
      </c>
      <c r="F5" s="18" t="s">
        <v>6</v>
      </c>
      <c r="G5" s="17" t="n">
        <v>0</v>
      </c>
      <c r="H5" s="17"/>
      <c r="I5" s="16"/>
      <c r="J5" s="16"/>
      <c r="L5" s="16"/>
      <c r="M5" s="16"/>
      <c r="N5" s="17"/>
      <c r="O5" s="17" t="n">
        <v>2</v>
      </c>
      <c r="P5" s="18" t="s">
        <v>6</v>
      </c>
      <c r="Q5" s="17" t="n">
        <v>0</v>
      </c>
      <c r="R5" s="17"/>
      <c r="S5" s="16"/>
      <c r="T5" s="16"/>
    </row>
    <row r="6" customFormat="false" ht="24" hidden="false" customHeight="true" outlineLevel="0" collapsed="false">
      <c r="B6" s="19" t="s">
        <v>191</v>
      </c>
      <c r="C6" s="20"/>
      <c r="D6" s="20"/>
      <c r="E6" s="18" t="s">
        <v>9</v>
      </c>
      <c r="F6" s="18"/>
      <c r="G6" s="18"/>
      <c r="H6" s="20"/>
      <c r="I6" s="20"/>
      <c r="J6" s="21" t="s">
        <v>18</v>
      </c>
      <c r="L6" s="35" t="s">
        <v>192</v>
      </c>
      <c r="M6" s="143"/>
      <c r="N6" s="143"/>
      <c r="O6" s="18" t="s">
        <v>9</v>
      </c>
      <c r="P6" s="18"/>
      <c r="Q6" s="18"/>
      <c r="R6" s="143"/>
      <c r="S6" s="143"/>
      <c r="T6" s="149"/>
    </row>
    <row r="7" customFormat="false" ht="24" hidden="false" customHeight="true" outlineLevel="0" collapsed="false">
      <c r="B7" s="22"/>
      <c r="C7" s="20"/>
      <c r="D7" s="20"/>
      <c r="E7" s="18" t="s">
        <v>10</v>
      </c>
      <c r="F7" s="18"/>
      <c r="G7" s="18"/>
      <c r="H7" s="20"/>
      <c r="I7" s="20"/>
      <c r="J7" s="23"/>
      <c r="L7" s="22" t="s">
        <v>144</v>
      </c>
      <c r="M7" s="143"/>
      <c r="N7" s="143"/>
      <c r="O7" s="18" t="s">
        <v>10</v>
      </c>
      <c r="P7" s="18"/>
      <c r="Q7" s="18"/>
      <c r="R7" s="143"/>
      <c r="S7" s="143"/>
      <c r="T7" s="23"/>
    </row>
    <row r="8" customFormat="false" ht="24" hidden="false" customHeight="true" outlineLevel="0" collapsed="false">
      <c r="B8" s="22"/>
      <c r="C8" s="20"/>
      <c r="D8" s="20"/>
      <c r="E8" s="18" t="s">
        <v>11</v>
      </c>
      <c r="F8" s="18"/>
      <c r="G8" s="18"/>
      <c r="H8" s="20"/>
      <c r="I8" s="20"/>
      <c r="J8" s="23"/>
      <c r="L8" s="22"/>
      <c r="M8" s="20"/>
      <c r="N8" s="20"/>
      <c r="O8" s="18" t="s">
        <v>11</v>
      </c>
      <c r="P8" s="18"/>
      <c r="Q8" s="18"/>
      <c r="R8" s="20"/>
      <c r="S8" s="20"/>
      <c r="T8" s="23" t="s">
        <v>193</v>
      </c>
    </row>
    <row r="9" customFormat="false" ht="24" hidden="false" customHeight="true" outlineLevel="0" collapsed="false">
      <c r="B9" s="38"/>
      <c r="C9" s="25"/>
      <c r="D9" s="26"/>
      <c r="E9" s="26"/>
      <c r="F9" s="26"/>
      <c r="G9" s="26"/>
      <c r="H9" s="26"/>
      <c r="I9" s="25"/>
      <c r="J9" s="25"/>
      <c r="L9" s="24"/>
      <c r="M9" s="25"/>
      <c r="N9" s="26"/>
      <c r="O9" s="26"/>
      <c r="P9" s="26"/>
      <c r="Q9" s="26"/>
      <c r="R9" s="26"/>
      <c r="S9" s="25"/>
      <c r="T9" s="25"/>
      <c r="V9" s="25"/>
      <c r="W9" s="25"/>
      <c r="X9" s="26"/>
      <c r="Y9" s="26"/>
      <c r="Z9" s="26"/>
      <c r="AA9" s="26"/>
      <c r="AB9" s="26"/>
      <c r="AC9" s="25"/>
      <c r="AD9" s="25"/>
      <c r="AF9" s="25"/>
      <c r="AG9" s="25"/>
      <c r="AH9" s="26"/>
      <c r="AI9" s="26"/>
      <c r="AJ9" s="26"/>
      <c r="AK9" s="26"/>
      <c r="AL9" s="26"/>
      <c r="AM9" s="25"/>
      <c r="AN9" s="25"/>
    </row>
    <row r="10" customFormat="false" ht="24" hidden="false" customHeight="true" outlineLevel="0" collapsed="false">
      <c r="B10" s="27" t="s">
        <v>5</v>
      </c>
      <c r="C10" s="27" t="n">
        <f aca="false">IF(ISBLANK(E10),"",SUM(E10:E11))</f>
        <v>4</v>
      </c>
      <c r="D10" s="28"/>
      <c r="E10" s="28" t="n">
        <v>2</v>
      </c>
      <c r="F10" s="29" t="s">
        <v>6</v>
      </c>
      <c r="G10" s="28" t="n">
        <v>0</v>
      </c>
      <c r="H10" s="28"/>
      <c r="I10" s="27" t="n">
        <f aca="false">IF(ISBLANK(G10),"",SUM(G10:G11))</f>
        <v>0</v>
      </c>
      <c r="J10" s="27" t="s">
        <v>194</v>
      </c>
      <c r="L10" s="27" t="s">
        <v>195</v>
      </c>
      <c r="M10" s="27" t="n">
        <f aca="false">IF(ISBLANK(O10),"",SUM(O10:O11))</f>
        <v>1</v>
      </c>
      <c r="N10" s="28"/>
      <c r="O10" s="28" t="n">
        <v>0</v>
      </c>
      <c r="P10" s="29" t="s">
        <v>6</v>
      </c>
      <c r="Q10" s="28" t="n">
        <v>0</v>
      </c>
      <c r="R10" s="28"/>
      <c r="S10" s="27" t="n">
        <f aca="false">IF(ISBLANK(Q10),"",SUM(Q10:Q11))</f>
        <v>2</v>
      </c>
      <c r="T10" s="27" t="s">
        <v>196</v>
      </c>
    </row>
    <row r="11" customFormat="false" ht="24" hidden="false" customHeight="true" outlineLevel="0" collapsed="false">
      <c r="B11" s="27"/>
      <c r="C11" s="27"/>
      <c r="D11" s="28"/>
      <c r="E11" s="28" t="n">
        <v>2</v>
      </c>
      <c r="F11" s="29" t="s">
        <v>6</v>
      </c>
      <c r="G11" s="28" t="n">
        <v>0</v>
      </c>
      <c r="H11" s="28"/>
      <c r="I11" s="27"/>
      <c r="J11" s="27"/>
      <c r="L11" s="27"/>
      <c r="M11" s="27"/>
      <c r="N11" s="28"/>
      <c r="O11" s="28" t="n">
        <v>1</v>
      </c>
      <c r="P11" s="29" t="s">
        <v>6</v>
      </c>
      <c r="Q11" s="28" t="n">
        <v>2</v>
      </c>
      <c r="R11" s="28"/>
      <c r="S11" s="27"/>
      <c r="T11" s="27"/>
    </row>
    <row r="12" customFormat="false" ht="24" hidden="false" customHeight="true" outlineLevel="0" collapsed="false">
      <c r="B12" s="30" t="s">
        <v>197</v>
      </c>
      <c r="C12" s="31"/>
      <c r="D12" s="28"/>
      <c r="E12" s="29" t="s">
        <v>9</v>
      </c>
      <c r="F12" s="29"/>
      <c r="G12" s="29"/>
      <c r="H12" s="28"/>
      <c r="I12" s="31"/>
      <c r="J12" s="32"/>
      <c r="L12" s="30" t="s">
        <v>198</v>
      </c>
      <c r="M12" s="31"/>
      <c r="N12" s="28"/>
      <c r="O12" s="29" t="s">
        <v>9</v>
      </c>
      <c r="P12" s="29"/>
      <c r="Q12" s="29"/>
      <c r="R12" s="28"/>
      <c r="S12" s="31"/>
      <c r="T12" s="37" t="s">
        <v>170</v>
      </c>
    </row>
    <row r="13" customFormat="false" ht="24" hidden="false" customHeight="true" outlineLevel="0" collapsed="false">
      <c r="B13" s="33"/>
      <c r="C13" s="31"/>
      <c r="D13" s="28"/>
      <c r="E13" s="29" t="s">
        <v>10</v>
      </c>
      <c r="F13" s="29"/>
      <c r="G13" s="29"/>
      <c r="H13" s="28"/>
      <c r="I13" s="31"/>
      <c r="J13" s="34"/>
      <c r="L13" s="33"/>
      <c r="M13" s="31"/>
      <c r="N13" s="28"/>
      <c r="O13" s="29" t="s">
        <v>10</v>
      </c>
      <c r="P13" s="29"/>
      <c r="Q13" s="29"/>
      <c r="R13" s="28"/>
      <c r="S13" s="31"/>
      <c r="T13" s="34"/>
    </row>
    <row r="14" customFormat="false" ht="24" hidden="false" customHeight="true" outlineLevel="0" collapsed="false">
      <c r="B14" s="33"/>
      <c r="C14" s="31"/>
      <c r="D14" s="28"/>
      <c r="E14" s="29" t="s">
        <v>11</v>
      </c>
      <c r="F14" s="29"/>
      <c r="G14" s="29"/>
      <c r="H14" s="28"/>
      <c r="I14" s="31"/>
      <c r="J14" s="34"/>
      <c r="L14" s="33"/>
      <c r="M14" s="31"/>
      <c r="N14" s="28"/>
      <c r="O14" s="29" t="s">
        <v>11</v>
      </c>
      <c r="P14" s="29"/>
      <c r="Q14" s="29"/>
      <c r="R14" s="28"/>
      <c r="S14" s="31"/>
      <c r="T14" s="34"/>
    </row>
    <row r="15" customFormat="false" ht="24" hidden="false" customHeight="true" outlineLevel="0" collapsed="false">
      <c r="B15" s="38"/>
      <c r="C15" s="25"/>
      <c r="D15" s="26"/>
      <c r="E15" s="26"/>
      <c r="F15" s="26"/>
      <c r="G15" s="26"/>
      <c r="H15" s="26"/>
      <c r="I15" s="25"/>
      <c r="J15" s="25"/>
      <c r="L15" s="24"/>
      <c r="M15" s="25"/>
      <c r="N15" s="26"/>
      <c r="O15" s="26"/>
      <c r="P15" s="26"/>
      <c r="Q15" s="26"/>
      <c r="R15" s="26"/>
      <c r="S15" s="25"/>
      <c r="T15" s="25"/>
      <c r="V15" s="25"/>
      <c r="W15" s="25"/>
      <c r="X15" s="26"/>
      <c r="Y15" s="26"/>
      <c r="Z15" s="26"/>
      <c r="AA15" s="26"/>
      <c r="AB15" s="26"/>
      <c r="AC15" s="25"/>
      <c r="AD15" s="25"/>
      <c r="AF15" s="25"/>
      <c r="AG15" s="25"/>
      <c r="AH15" s="26"/>
      <c r="AI15" s="26"/>
      <c r="AJ15" s="26"/>
      <c r="AK15" s="26"/>
      <c r="AL15" s="26"/>
      <c r="AM15" s="25"/>
      <c r="AN15" s="25"/>
    </row>
    <row r="16" customFormat="false" ht="24" hidden="false" customHeight="true" outlineLevel="0" collapsed="false">
      <c r="B16" s="16" t="s">
        <v>69</v>
      </c>
      <c r="C16" s="16" t="n">
        <f aca="false">IF(ISBLANK(E16),"",SUM(E16:E17))</f>
        <v>0</v>
      </c>
      <c r="D16" s="17"/>
      <c r="E16" s="17" t="n">
        <v>0</v>
      </c>
      <c r="F16" s="18" t="s">
        <v>6</v>
      </c>
      <c r="G16" s="17" t="n">
        <v>0</v>
      </c>
      <c r="H16" s="17"/>
      <c r="I16" s="16" t="n">
        <f aca="false">IF(ISBLANK(G16),"",SUM(G16:G17))</f>
        <v>2</v>
      </c>
      <c r="J16" s="16" t="s">
        <v>70</v>
      </c>
      <c r="L16" s="16" t="s">
        <v>199</v>
      </c>
      <c r="M16" s="16" t="n">
        <f aca="false">IF(ISBLANK(O16),"",SUM(O16:O17))</f>
        <v>2</v>
      </c>
      <c r="N16" s="17"/>
      <c r="O16" s="17" t="n">
        <v>1</v>
      </c>
      <c r="P16" s="18" t="s">
        <v>6</v>
      </c>
      <c r="Q16" s="17" t="n">
        <v>0</v>
      </c>
      <c r="R16" s="17"/>
      <c r="S16" s="16" t="n">
        <f aca="false">IF(ISBLANK(Q16),"",SUM(Q16:Q17))</f>
        <v>1</v>
      </c>
      <c r="T16" s="16" t="s">
        <v>200</v>
      </c>
    </row>
    <row r="17" customFormat="false" ht="24" hidden="false" customHeight="true" outlineLevel="0" collapsed="false">
      <c r="B17" s="16"/>
      <c r="C17" s="16"/>
      <c r="D17" s="17"/>
      <c r="E17" s="17" t="n">
        <v>0</v>
      </c>
      <c r="F17" s="18" t="s">
        <v>6</v>
      </c>
      <c r="G17" s="17" t="n">
        <v>2</v>
      </c>
      <c r="H17" s="17"/>
      <c r="I17" s="16"/>
      <c r="J17" s="16"/>
      <c r="L17" s="16"/>
      <c r="M17" s="16"/>
      <c r="N17" s="17"/>
      <c r="O17" s="17" t="n">
        <v>1</v>
      </c>
      <c r="P17" s="18" t="s">
        <v>6</v>
      </c>
      <c r="Q17" s="17" t="n">
        <v>1</v>
      </c>
      <c r="R17" s="17"/>
      <c r="S17" s="16"/>
      <c r="T17" s="16"/>
    </row>
    <row r="18" customFormat="false" ht="24" hidden="false" customHeight="true" outlineLevel="0" collapsed="false">
      <c r="B18" s="19"/>
      <c r="C18" s="20"/>
      <c r="D18" s="20"/>
      <c r="E18" s="18" t="s">
        <v>9</v>
      </c>
      <c r="F18" s="18"/>
      <c r="G18" s="18"/>
      <c r="H18" s="20"/>
      <c r="I18" s="20"/>
      <c r="J18" s="149" t="s">
        <v>201</v>
      </c>
      <c r="L18" s="35" t="s">
        <v>202</v>
      </c>
      <c r="M18" s="143"/>
      <c r="N18" s="143"/>
      <c r="O18" s="18" t="s">
        <v>9</v>
      </c>
      <c r="P18" s="18"/>
      <c r="Q18" s="18"/>
      <c r="R18" s="143"/>
      <c r="S18" s="143"/>
      <c r="T18" s="21" t="s">
        <v>203</v>
      </c>
    </row>
    <row r="19" customFormat="false" ht="24" hidden="false" customHeight="true" outlineLevel="0" collapsed="false">
      <c r="B19" s="22"/>
      <c r="C19" s="20"/>
      <c r="D19" s="20"/>
      <c r="E19" s="18" t="s">
        <v>10</v>
      </c>
      <c r="F19" s="18"/>
      <c r="G19" s="18"/>
      <c r="H19" s="20"/>
      <c r="I19" s="20"/>
      <c r="J19" s="23" t="s">
        <v>18</v>
      </c>
      <c r="L19" s="22"/>
      <c r="M19" s="143"/>
      <c r="N19" s="143"/>
      <c r="O19" s="18" t="s">
        <v>10</v>
      </c>
      <c r="P19" s="18"/>
      <c r="Q19" s="18"/>
      <c r="R19" s="143"/>
      <c r="S19" s="143"/>
      <c r="T19" s="23"/>
    </row>
    <row r="20" customFormat="false" ht="24" hidden="false" customHeight="true" outlineLevel="0" collapsed="false">
      <c r="B20" s="22"/>
      <c r="C20" s="20"/>
      <c r="D20" s="20"/>
      <c r="E20" s="18" t="s">
        <v>11</v>
      </c>
      <c r="F20" s="18"/>
      <c r="G20" s="18"/>
      <c r="H20" s="20"/>
      <c r="I20" s="20"/>
      <c r="J20" s="23"/>
      <c r="L20" s="22"/>
      <c r="M20" s="20"/>
      <c r="N20" s="20"/>
      <c r="O20" s="18" t="s">
        <v>11</v>
      </c>
      <c r="P20" s="18"/>
      <c r="Q20" s="18"/>
      <c r="R20" s="20"/>
      <c r="S20" s="20"/>
      <c r="T20" s="23"/>
    </row>
    <row r="21" customFormat="false" ht="24" hidden="false" customHeight="true" outlineLevel="0" collapsed="false">
      <c r="B21" s="24"/>
      <c r="C21" s="25"/>
      <c r="D21" s="26"/>
      <c r="E21" s="26"/>
      <c r="F21" s="26"/>
      <c r="G21" s="26"/>
      <c r="H21" s="26"/>
      <c r="I21" s="25"/>
      <c r="J21" s="25"/>
      <c r="L21" s="24"/>
      <c r="M21" s="25"/>
      <c r="N21" s="26"/>
      <c r="O21" s="26"/>
      <c r="P21" s="26"/>
      <c r="Q21" s="26"/>
      <c r="R21" s="26"/>
      <c r="S21" s="25"/>
      <c r="T21" s="25"/>
      <c r="U21" s="25"/>
      <c r="W21" s="25"/>
      <c r="X21" s="25"/>
      <c r="Y21" s="26"/>
      <c r="Z21" s="26"/>
      <c r="AA21" s="26"/>
      <c r="AB21" s="26"/>
      <c r="AC21" s="26"/>
      <c r="AD21" s="25"/>
      <c r="AE21" s="25"/>
    </row>
    <row r="22" customFormat="false" ht="24" hidden="false" customHeight="true" outlineLevel="0" collapsed="false">
      <c r="B22" s="27" t="s">
        <v>204</v>
      </c>
      <c r="C22" s="27" t="n">
        <f aca="false">IF(ISBLANK(E22),"",SUM(E22:E23))</f>
        <v>0</v>
      </c>
      <c r="D22" s="28"/>
      <c r="E22" s="28" t="n">
        <v>0</v>
      </c>
      <c r="F22" s="29" t="s">
        <v>6</v>
      </c>
      <c r="G22" s="28" t="n">
        <v>0</v>
      </c>
      <c r="H22" s="28"/>
      <c r="I22" s="27" t="n">
        <f aca="false">IF(ISBLANK(G22),"",SUM(G22:G23))</f>
        <v>1</v>
      </c>
      <c r="J22" s="27" t="s">
        <v>205</v>
      </c>
      <c r="L22" s="27" t="s">
        <v>206</v>
      </c>
      <c r="M22" s="27" t="n">
        <f aca="false">IF(ISBLANK(O22),"",SUM(O22:O23))</f>
        <v>4</v>
      </c>
      <c r="N22" s="28"/>
      <c r="O22" s="28" t="n">
        <v>1</v>
      </c>
      <c r="P22" s="29" t="s">
        <v>6</v>
      </c>
      <c r="Q22" s="28" t="n">
        <v>0</v>
      </c>
      <c r="R22" s="28"/>
      <c r="S22" s="27" t="n">
        <f aca="false">IF(ISBLANK(Q22),"",SUM(Q22:Q23))</f>
        <v>0</v>
      </c>
      <c r="T22" s="27" t="s">
        <v>207</v>
      </c>
    </row>
    <row r="23" customFormat="false" ht="24" hidden="false" customHeight="true" outlineLevel="0" collapsed="false">
      <c r="B23" s="27"/>
      <c r="C23" s="27"/>
      <c r="D23" s="28"/>
      <c r="E23" s="28" t="n">
        <v>0</v>
      </c>
      <c r="F23" s="29" t="s">
        <v>6</v>
      </c>
      <c r="G23" s="28" t="n">
        <v>1</v>
      </c>
      <c r="H23" s="28"/>
      <c r="I23" s="27"/>
      <c r="J23" s="27"/>
      <c r="L23" s="27"/>
      <c r="M23" s="27"/>
      <c r="N23" s="28"/>
      <c r="O23" s="28" t="n">
        <v>3</v>
      </c>
      <c r="P23" s="29" t="s">
        <v>6</v>
      </c>
      <c r="Q23" s="28" t="n">
        <v>0</v>
      </c>
      <c r="R23" s="28"/>
      <c r="S23" s="27"/>
      <c r="T23" s="27"/>
    </row>
    <row r="24" customFormat="false" ht="24" hidden="false" customHeight="true" outlineLevel="0" collapsed="false">
      <c r="B24" s="36"/>
      <c r="C24" s="31"/>
      <c r="D24" s="28"/>
      <c r="E24" s="29" t="s">
        <v>9</v>
      </c>
      <c r="F24" s="29"/>
      <c r="G24" s="29"/>
      <c r="H24" s="28"/>
      <c r="I24" s="31"/>
      <c r="J24" s="37" t="s">
        <v>198</v>
      </c>
      <c r="L24" s="30" t="s">
        <v>208</v>
      </c>
      <c r="M24" s="31"/>
      <c r="N24" s="28"/>
      <c r="O24" s="29" t="s">
        <v>9</v>
      </c>
      <c r="P24" s="29"/>
      <c r="Q24" s="29"/>
      <c r="R24" s="28"/>
      <c r="S24" s="31" t="s">
        <v>135</v>
      </c>
      <c r="T24" s="32"/>
    </row>
    <row r="25" customFormat="false" ht="24" hidden="false" customHeight="true" outlineLevel="0" collapsed="false">
      <c r="B25" s="33"/>
      <c r="C25" s="31"/>
      <c r="D25" s="28"/>
      <c r="E25" s="29" t="s">
        <v>10</v>
      </c>
      <c r="F25" s="29"/>
      <c r="G25" s="29"/>
      <c r="H25" s="28"/>
      <c r="I25" s="31"/>
      <c r="J25" s="34"/>
      <c r="L25" s="33"/>
      <c r="M25" s="31"/>
      <c r="N25" s="28"/>
      <c r="O25" s="29" t="s">
        <v>10</v>
      </c>
      <c r="P25" s="29"/>
      <c r="Q25" s="29"/>
      <c r="R25" s="28"/>
      <c r="S25" s="31"/>
      <c r="T25" s="34"/>
    </row>
    <row r="26" customFormat="false" ht="24" hidden="false" customHeight="true" outlineLevel="0" collapsed="false">
      <c r="B26" s="33"/>
      <c r="C26" s="31"/>
      <c r="D26" s="28"/>
      <c r="E26" s="29" t="s">
        <v>11</v>
      </c>
      <c r="F26" s="29"/>
      <c r="G26" s="29"/>
      <c r="H26" s="28"/>
      <c r="I26" s="31"/>
      <c r="J26" s="34"/>
      <c r="L26" s="33"/>
      <c r="M26" s="31"/>
      <c r="N26" s="28"/>
      <c r="O26" s="29" t="s">
        <v>11</v>
      </c>
      <c r="P26" s="29"/>
      <c r="Q26" s="29"/>
      <c r="R26" s="28"/>
      <c r="S26" s="31"/>
      <c r="T26" s="34"/>
    </row>
    <row r="27" customFormat="false" ht="24" hidden="false" customHeight="true" outlineLevel="0" collapsed="false">
      <c r="B27" s="38"/>
      <c r="C27" s="25"/>
      <c r="D27" s="26"/>
      <c r="E27" s="26"/>
      <c r="F27" s="26"/>
      <c r="G27" s="26"/>
      <c r="H27" s="26"/>
      <c r="I27" s="25"/>
      <c r="J27" s="25"/>
      <c r="L27" s="24"/>
      <c r="M27" s="25"/>
      <c r="N27" s="26"/>
      <c r="O27" s="26"/>
      <c r="P27" s="26"/>
      <c r="Q27" s="26"/>
      <c r="R27" s="26"/>
      <c r="S27" s="25"/>
      <c r="T27" s="25"/>
      <c r="V27" s="25"/>
      <c r="W27" s="25"/>
      <c r="X27" s="26"/>
      <c r="Y27" s="26"/>
      <c r="Z27" s="26"/>
      <c r="AA27" s="26"/>
      <c r="AB27" s="26"/>
      <c r="AC27" s="25"/>
      <c r="AD27" s="25"/>
      <c r="AF27" s="25"/>
      <c r="AG27" s="25"/>
      <c r="AH27" s="26"/>
      <c r="AI27" s="26"/>
      <c r="AJ27" s="26"/>
      <c r="AK27" s="26"/>
      <c r="AL27" s="26"/>
      <c r="AM27" s="25"/>
      <c r="AN27" s="25"/>
    </row>
    <row r="28" customFormat="false" ht="24" hidden="false" customHeight="true" outlineLevel="0" collapsed="false">
      <c r="B28" s="16"/>
      <c r="C28" s="16" t="str">
        <f aca="false">IF(ISBLANK(E28),"",SUM(E28:E29))</f>
        <v/>
      </c>
      <c r="D28" s="17"/>
      <c r="E28" s="17"/>
      <c r="F28" s="18" t="s">
        <v>6</v>
      </c>
      <c r="G28" s="17"/>
      <c r="H28" s="17"/>
      <c r="I28" s="16" t="str">
        <f aca="false">IF(ISBLANK(G28),"",SUM(G28:G29))</f>
        <v/>
      </c>
      <c r="J28" s="16"/>
      <c r="L28" s="16"/>
      <c r="M28" s="16" t="str">
        <f aca="false">IF(ISBLANK(O28),"",SUM(O28:O29))</f>
        <v/>
      </c>
      <c r="N28" s="17"/>
      <c r="O28" s="17"/>
      <c r="P28" s="18" t="s">
        <v>6</v>
      </c>
      <c r="Q28" s="17"/>
      <c r="R28" s="17"/>
      <c r="S28" s="16" t="str">
        <f aca="false">IF(ISBLANK(Q28),"",SUM(Q28:Q29))</f>
        <v/>
      </c>
      <c r="T28" s="16"/>
    </row>
    <row r="29" customFormat="false" ht="24" hidden="false" customHeight="true" outlineLevel="0" collapsed="false">
      <c r="B29" s="16"/>
      <c r="C29" s="16"/>
      <c r="D29" s="17"/>
      <c r="E29" s="17"/>
      <c r="F29" s="18" t="s">
        <v>6</v>
      </c>
      <c r="G29" s="17"/>
      <c r="H29" s="17"/>
      <c r="I29" s="16"/>
      <c r="J29" s="16"/>
      <c r="L29" s="16"/>
      <c r="M29" s="16"/>
      <c r="N29" s="17"/>
      <c r="O29" s="17"/>
      <c r="P29" s="18" t="s">
        <v>6</v>
      </c>
      <c r="Q29" s="17"/>
      <c r="R29" s="17"/>
      <c r="S29" s="16"/>
      <c r="T29" s="16"/>
    </row>
    <row r="30" customFormat="false" ht="24" hidden="false" customHeight="true" outlineLevel="0" collapsed="false">
      <c r="B30" s="19"/>
      <c r="C30" s="20"/>
      <c r="D30" s="20"/>
      <c r="E30" s="18" t="s">
        <v>9</v>
      </c>
      <c r="F30" s="18"/>
      <c r="G30" s="18"/>
      <c r="H30" s="20"/>
      <c r="I30" s="20"/>
      <c r="J30" s="149"/>
      <c r="L30" s="19"/>
      <c r="M30" s="143"/>
      <c r="N30" s="143"/>
      <c r="O30" s="18" t="s">
        <v>9</v>
      </c>
      <c r="P30" s="18"/>
      <c r="Q30" s="18"/>
      <c r="R30" s="143"/>
      <c r="S30" s="143"/>
      <c r="T30" s="149"/>
    </row>
    <row r="31" customFormat="false" ht="24" hidden="false" customHeight="true" outlineLevel="0" collapsed="false">
      <c r="B31" s="22"/>
      <c r="C31" s="20"/>
      <c r="D31" s="20"/>
      <c r="E31" s="18" t="s">
        <v>10</v>
      </c>
      <c r="F31" s="18"/>
      <c r="G31" s="18"/>
      <c r="H31" s="20"/>
      <c r="I31" s="20"/>
      <c r="J31" s="23"/>
      <c r="L31" s="22"/>
      <c r="M31" s="143"/>
      <c r="N31" s="143"/>
      <c r="O31" s="18" t="s">
        <v>10</v>
      </c>
      <c r="P31" s="18"/>
      <c r="Q31" s="18"/>
      <c r="R31" s="143"/>
      <c r="S31" s="143"/>
      <c r="T31" s="23"/>
    </row>
    <row r="32" customFormat="false" ht="24" hidden="false" customHeight="true" outlineLevel="0" collapsed="false">
      <c r="B32" s="22"/>
      <c r="C32" s="20"/>
      <c r="D32" s="20"/>
      <c r="E32" s="18" t="s">
        <v>11</v>
      </c>
      <c r="F32" s="18"/>
      <c r="G32" s="18"/>
      <c r="H32" s="20"/>
      <c r="I32" s="20"/>
      <c r="J32" s="23"/>
      <c r="L32" s="22"/>
      <c r="M32" s="20"/>
      <c r="N32" s="20"/>
      <c r="O32" s="18" t="s">
        <v>11</v>
      </c>
      <c r="P32" s="18"/>
      <c r="Q32" s="18"/>
      <c r="R32" s="20"/>
      <c r="S32" s="20"/>
      <c r="T32" s="23"/>
    </row>
  </sheetData>
  <mergeCells count="78">
    <mergeCell ref="B1:I1"/>
    <mergeCell ref="L1:S1"/>
    <mergeCell ref="C2:I2"/>
    <mergeCell ref="M2:S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E6:G6"/>
    <mergeCell ref="O6:Q6"/>
    <mergeCell ref="E7:G7"/>
    <mergeCell ref="O7:Q7"/>
    <mergeCell ref="E8:G8"/>
    <mergeCell ref="O8:Q8"/>
    <mergeCell ref="B10:B11"/>
    <mergeCell ref="C10:C11"/>
    <mergeCell ref="I10:I11"/>
    <mergeCell ref="J10:J11"/>
    <mergeCell ref="L10:L11"/>
    <mergeCell ref="M10:M11"/>
    <mergeCell ref="S10:S11"/>
    <mergeCell ref="T10:T11"/>
    <mergeCell ref="E12:G12"/>
    <mergeCell ref="O12:Q12"/>
    <mergeCell ref="E13:G13"/>
    <mergeCell ref="O13:Q13"/>
    <mergeCell ref="E14:G14"/>
    <mergeCell ref="O14:Q14"/>
    <mergeCell ref="B16:B17"/>
    <mergeCell ref="C16:C17"/>
    <mergeCell ref="I16:I17"/>
    <mergeCell ref="J16:J17"/>
    <mergeCell ref="L16:L17"/>
    <mergeCell ref="M16:M17"/>
    <mergeCell ref="S16:S17"/>
    <mergeCell ref="T16:T17"/>
    <mergeCell ref="E18:G18"/>
    <mergeCell ref="O18:Q18"/>
    <mergeCell ref="E19:G19"/>
    <mergeCell ref="O19:Q19"/>
    <mergeCell ref="E20:G20"/>
    <mergeCell ref="O20:Q20"/>
    <mergeCell ref="B22:B23"/>
    <mergeCell ref="C22:C23"/>
    <mergeCell ref="I22:I23"/>
    <mergeCell ref="J22:J23"/>
    <mergeCell ref="L22:L23"/>
    <mergeCell ref="M22:M23"/>
    <mergeCell ref="S22:S23"/>
    <mergeCell ref="T22:T23"/>
    <mergeCell ref="E24:G24"/>
    <mergeCell ref="O24:Q24"/>
    <mergeCell ref="E25:G25"/>
    <mergeCell ref="O25:Q25"/>
    <mergeCell ref="E26:G26"/>
    <mergeCell ref="O26:Q26"/>
    <mergeCell ref="B28:B29"/>
    <mergeCell ref="C28:C29"/>
    <mergeCell ref="I28:I29"/>
    <mergeCell ref="J28:J29"/>
    <mergeCell ref="L28:L29"/>
    <mergeCell ref="M28:M29"/>
    <mergeCell ref="S28:S29"/>
    <mergeCell ref="T28:T29"/>
    <mergeCell ref="E30:G30"/>
    <mergeCell ref="O30:Q30"/>
    <mergeCell ref="E31:G31"/>
    <mergeCell ref="O31:Q31"/>
    <mergeCell ref="E32:G32"/>
    <mergeCell ref="O32:Q32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7.87"/>
    <col collapsed="false" customWidth="false" hidden="false" outlineLevel="0" max="257" min="2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tr">
        <f aca="false">B1</f>
        <v>平成２５年度 第６回 函館地区カブスリーグU-14</v>
      </c>
      <c r="M1" s="3"/>
      <c r="N1" s="3"/>
      <c r="O1" s="3"/>
      <c r="P1" s="3"/>
      <c r="Q1" s="3"/>
      <c r="R1" s="3"/>
      <c r="S1" s="3"/>
      <c r="T1" s="4" t="s">
        <v>1</v>
      </c>
    </row>
    <row r="2" customFormat="false" ht="24" hidden="false" customHeight="true" outlineLevel="0" collapsed="false">
      <c r="B2" s="5" t="s">
        <v>209</v>
      </c>
      <c r="C2" s="6" t="s">
        <v>210</v>
      </c>
      <c r="D2" s="6"/>
      <c r="E2" s="6"/>
      <c r="F2" s="6"/>
      <c r="G2" s="6"/>
      <c r="H2" s="6"/>
      <c r="I2" s="6"/>
      <c r="J2" s="7"/>
      <c r="L2" s="5" t="str">
        <f aca="false">B2</f>
        <v>第１節</v>
      </c>
      <c r="M2" s="6" t="str">
        <f aca="false">C2</f>
        <v>８月２４日（土）</v>
      </c>
      <c r="N2" s="6"/>
      <c r="O2" s="6"/>
      <c r="P2" s="6"/>
      <c r="Q2" s="6"/>
      <c r="R2" s="6"/>
      <c r="S2" s="6"/>
      <c r="T2" s="7"/>
    </row>
    <row r="3" customFormat="false" ht="24" hidden="false" customHeight="true" outlineLevel="0" collapsed="false">
      <c r="B3" s="8"/>
      <c r="C3" s="9"/>
      <c r="D3" s="10"/>
      <c r="E3" s="11"/>
      <c r="F3" s="12"/>
      <c r="G3" s="13"/>
      <c r="H3" s="13"/>
      <c r="I3" s="14"/>
      <c r="J3" s="15" t="s">
        <v>142</v>
      </c>
      <c r="L3" s="8"/>
      <c r="M3" s="9"/>
      <c r="N3" s="10"/>
      <c r="O3" s="11"/>
      <c r="P3" s="12"/>
      <c r="Q3" s="13"/>
      <c r="R3" s="13"/>
      <c r="S3" s="14"/>
      <c r="T3" s="15" t="s">
        <v>143</v>
      </c>
    </row>
    <row r="4" customFormat="false" ht="24" hidden="false" customHeight="true" outlineLevel="0" collapsed="false">
      <c r="B4" s="16" t="s">
        <v>64</v>
      </c>
      <c r="C4" s="16" t="n">
        <f aca="false">IF(ISBLANK(E4),"",SUM(E4:E5))</f>
        <v>0</v>
      </c>
      <c r="D4" s="17"/>
      <c r="E4" s="17" t="n">
        <v>0</v>
      </c>
      <c r="F4" s="18" t="s">
        <v>6</v>
      </c>
      <c r="G4" s="17" t="n">
        <v>1</v>
      </c>
      <c r="H4" s="17"/>
      <c r="I4" s="16" t="n">
        <f aca="false">IF(ISBLANK(G4),"",SUM(G4:G5))</f>
        <v>2</v>
      </c>
      <c r="J4" s="16" t="s">
        <v>17</v>
      </c>
      <c r="L4" s="16" t="s">
        <v>50</v>
      </c>
      <c r="M4" s="16" t="n">
        <f aca="false">IF(ISBLANK(O4),"",SUM(O4:O5))</f>
        <v>1</v>
      </c>
      <c r="N4" s="17"/>
      <c r="O4" s="17" t="n">
        <v>1</v>
      </c>
      <c r="P4" s="18" t="s">
        <v>6</v>
      </c>
      <c r="Q4" s="17" t="n">
        <v>0</v>
      </c>
      <c r="R4" s="17"/>
      <c r="S4" s="16" t="n">
        <f aca="false">IF(ISBLANK(Q4),"",SUM(Q4:Q5))</f>
        <v>1</v>
      </c>
      <c r="T4" s="16" t="s">
        <v>211</v>
      </c>
    </row>
    <row r="5" customFormat="false" ht="24" hidden="false" customHeight="true" outlineLevel="0" collapsed="false">
      <c r="B5" s="16"/>
      <c r="C5" s="16"/>
      <c r="D5" s="17"/>
      <c r="E5" s="17" t="n">
        <v>0</v>
      </c>
      <c r="F5" s="18" t="s">
        <v>6</v>
      </c>
      <c r="G5" s="17" t="n">
        <v>1</v>
      </c>
      <c r="H5" s="17"/>
      <c r="I5" s="16"/>
      <c r="J5" s="16"/>
      <c r="L5" s="16"/>
      <c r="M5" s="16"/>
      <c r="N5" s="17"/>
      <c r="O5" s="17" t="n">
        <v>0</v>
      </c>
      <c r="P5" s="18" t="s">
        <v>6</v>
      </c>
      <c r="Q5" s="17" t="n">
        <v>1</v>
      </c>
      <c r="R5" s="17"/>
      <c r="S5" s="16"/>
      <c r="T5" s="16"/>
    </row>
    <row r="6" customFormat="false" ht="24" hidden="false" customHeight="true" outlineLevel="0" collapsed="false">
      <c r="B6" s="19"/>
      <c r="C6" s="20"/>
      <c r="D6" s="20"/>
      <c r="E6" s="18" t="s">
        <v>9</v>
      </c>
      <c r="F6" s="18"/>
      <c r="G6" s="18"/>
      <c r="H6" s="20"/>
      <c r="I6" s="20"/>
      <c r="J6" s="149" t="s">
        <v>212</v>
      </c>
      <c r="L6" s="35" t="s">
        <v>14</v>
      </c>
      <c r="M6" s="143"/>
      <c r="N6" s="143"/>
      <c r="O6" s="18" t="s">
        <v>9</v>
      </c>
      <c r="P6" s="18"/>
      <c r="Q6" s="18"/>
      <c r="R6" s="143"/>
      <c r="S6" s="143"/>
      <c r="T6" s="21" t="s">
        <v>145</v>
      </c>
    </row>
    <row r="7" customFormat="false" ht="24" hidden="false" customHeight="true" outlineLevel="0" collapsed="false">
      <c r="B7" s="22"/>
      <c r="C7" s="20"/>
      <c r="D7" s="20"/>
      <c r="E7" s="18" t="s">
        <v>10</v>
      </c>
      <c r="F7" s="18"/>
      <c r="G7" s="18"/>
      <c r="H7" s="20"/>
      <c r="I7" s="20"/>
      <c r="J7" s="23"/>
      <c r="L7" s="22"/>
      <c r="M7" s="143"/>
      <c r="N7" s="143"/>
      <c r="O7" s="18" t="s">
        <v>10</v>
      </c>
      <c r="P7" s="18"/>
      <c r="Q7" s="18"/>
      <c r="R7" s="143"/>
      <c r="S7" s="143"/>
      <c r="T7" s="23"/>
    </row>
    <row r="8" customFormat="false" ht="24" hidden="false" customHeight="true" outlineLevel="0" collapsed="false">
      <c r="B8" s="22"/>
      <c r="C8" s="20"/>
      <c r="D8" s="20"/>
      <c r="E8" s="18" t="s">
        <v>11</v>
      </c>
      <c r="F8" s="18"/>
      <c r="G8" s="18"/>
      <c r="H8" s="20"/>
      <c r="I8" s="20"/>
      <c r="J8" s="23"/>
      <c r="L8" s="22"/>
      <c r="M8" s="20"/>
      <c r="N8" s="20"/>
      <c r="O8" s="18" t="s">
        <v>11</v>
      </c>
      <c r="P8" s="18"/>
      <c r="Q8" s="18"/>
      <c r="R8" s="20"/>
      <c r="S8" s="20"/>
      <c r="T8" s="23"/>
    </row>
    <row r="9" customFormat="false" ht="24" hidden="false" customHeight="true" outlineLevel="0" collapsed="false">
      <c r="B9" s="38"/>
      <c r="C9" s="25"/>
      <c r="D9" s="26"/>
      <c r="E9" s="26"/>
      <c r="F9" s="26"/>
      <c r="G9" s="26"/>
      <c r="H9" s="26"/>
      <c r="I9" s="25"/>
      <c r="J9" s="25"/>
      <c r="L9" s="24"/>
      <c r="M9" s="25"/>
      <c r="N9" s="26"/>
      <c r="O9" s="26"/>
      <c r="P9" s="26"/>
      <c r="Q9" s="26"/>
      <c r="R9" s="26"/>
      <c r="S9" s="25"/>
      <c r="T9" s="25"/>
      <c r="V9" s="25"/>
      <c r="W9" s="25"/>
      <c r="X9" s="26"/>
      <c r="Y9" s="26"/>
      <c r="Z9" s="26"/>
      <c r="AA9" s="26"/>
      <c r="AB9" s="26"/>
      <c r="AC9" s="25"/>
      <c r="AD9" s="25"/>
      <c r="AF9" s="25"/>
      <c r="AG9" s="25"/>
      <c r="AH9" s="26"/>
      <c r="AI9" s="26"/>
      <c r="AJ9" s="26"/>
      <c r="AK9" s="26"/>
      <c r="AL9" s="26"/>
      <c r="AM9" s="25"/>
      <c r="AN9" s="25"/>
    </row>
    <row r="10" customFormat="false" ht="24" hidden="false" customHeight="true" outlineLevel="0" collapsed="false">
      <c r="B10" s="27" t="s">
        <v>13</v>
      </c>
      <c r="C10" s="27" t="n">
        <f aca="false">IF(ISBLANK(E10),"",SUM(E10:E11))</f>
        <v>2</v>
      </c>
      <c r="D10" s="28"/>
      <c r="E10" s="28" t="n">
        <v>1</v>
      </c>
      <c r="F10" s="29" t="s">
        <v>6</v>
      </c>
      <c r="G10" s="28" t="n">
        <v>0</v>
      </c>
      <c r="H10" s="28"/>
      <c r="I10" s="27" t="n">
        <f aca="false">IF(ISBLANK(G10),"",SUM(G10:G11))</f>
        <v>0</v>
      </c>
      <c r="J10" s="27" t="s">
        <v>25</v>
      </c>
      <c r="L10" s="27" t="s">
        <v>20</v>
      </c>
      <c r="M10" s="27" t="n">
        <f aca="false">IF(ISBLANK(O10),"",SUM(O10:O11))</f>
        <v>0</v>
      </c>
      <c r="N10" s="28"/>
      <c r="O10" s="28" t="n">
        <v>0</v>
      </c>
      <c r="P10" s="29" t="s">
        <v>6</v>
      </c>
      <c r="Q10" s="28" t="n">
        <v>0</v>
      </c>
      <c r="R10" s="28"/>
      <c r="S10" s="27" t="n">
        <f aca="false">IF(ISBLANK(Q10),"",SUM(Q10:Q11))</f>
        <v>1</v>
      </c>
      <c r="T10" s="27" t="s">
        <v>7</v>
      </c>
    </row>
    <row r="11" customFormat="false" ht="24" hidden="false" customHeight="true" outlineLevel="0" collapsed="false">
      <c r="B11" s="27"/>
      <c r="C11" s="27"/>
      <c r="D11" s="28"/>
      <c r="E11" s="28" t="n">
        <v>1</v>
      </c>
      <c r="F11" s="29" t="s">
        <v>6</v>
      </c>
      <c r="G11" s="28" t="n">
        <v>0</v>
      </c>
      <c r="H11" s="28"/>
      <c r="I11" s="27"/>
      <c r="J11" s="27"/>
      <c r="L11" s="27"/>
      <c r="M11" s="27"/>
      <c r="N11" s="28"/>
      <c r="O11" s="28" t="n">
        <v>0</v>
      </c>
      <c r="P11" s="29" t="s">
        <v>6</v>
      </c>
      <c r="Q11" s="28" t="n">
        <v>1</v>
      </c>
      <c r="R11" s="28"/>
      <c r="S11" s="27"/>
      <c r="T11" s="27"/>
    </row>
    <row r="12" customFormat="false" ht="24" hidden="false" customHeight="true" outlineLevel="0" collapsed="false">
      <c r="B12" s="36" t="s">
        <v>213</v>
      </c>
      <c r="C12" s="31"/>
      <c r="D12" s="28"/>
      <c r="E12" s="29" t="s">
        <v>9</v>
      </c>
      <c r="F12" s="29"/>
      <c r="G12" s="29"/>
      <c r="H12" s="28"/>
      <c r="I12" s="31"/>
      <c r="J12" s="32"/>
      <c r="L12" s="36"/>
      <c r="M12" s="31"/>
      <c r="N12" s="28"/>
      <c r="O12" s="29" t="s">
        <v>9</v>
      </c>
      <c r="P12" s="29"/>
      <c r="Q12" s="29"/>
      <c r="R12" s="28"/>
      <c r="S12" s="31"/>
      <c r="T12" s="37" t="s">
        <v>18</v>
      </c>
    </row>
    <row r="13" customFormat="false" ht="24" hidden="false" customHeight="true" outlineLevel="0" collapsed="false">
      <c r="B13" s="33"/>
      <c r="C13" s="31"/>
      <c r="D13" s="28"/>
      <c r="E13" s="29" t="s">
        <v>10</v>
      </c>
      <c r="F13" s="29"/>
      <c r="G13" s="29"/>
      <c r="H13" s="28"/>
      <c r="I13" s="31"/>
      <c r="J13" s="34"/>
      <c r="L13" s="33"/>
      <c r="M13" s="31"/>
      <c r="N13" s="28"/>
      <c r="O13" s="29" t="s">
        <v>10</v>
      </c>
      <c r="P13" s="29"/>
      <c r="Q13" s="29"/>
      <c r="R13" s="28"/>
      <c r="S13" s="31"/>
      <c r="T13" s="34"/>
    </row>
    <row r="14" customFormat="false" ht="24" hidden="false" customHeight="true" outlineLevel="0" collapsed="false">
      <c r="B14" s="33"/>
      <c r="C14" s="31"/>
      <c r="D14" s="28"/>
      <c r="E14" s="29" t="s">
        <v>11</v>
      </c>
      <c r="F14" s="29"/>
      <c r="G14" s="29"/>
      <c r="H14" s="28"/>
      <c r="I14" s="31"/>
      <c r="J14" s="34"/>
      <c r="L14" s="33"/>
      <c r="M14" s="31"/>
      <c r="N14" s="28"/>
      <c r="O14" s="29" t="s">
        <v>11</v>
      </c>
      <c r="P14" s="29"/>
      <c r="Q14" s="29"/>
      <c r="R14" s="28"/>
      <c r="S14" s="31"/>
      <c r="T14" s="34"/>
    </row>
    <row r="15" customFormat="false" ht="24" hidden="false" customHeight="true" outlineLevel="0" collapsed="false">
      <c r="B15" s="38"/>
      <c r="C15" s="25"/>
      <c r="D15" s="26"/>
      <c r="E15" s="26"/>
      <c r="F15" s="26"/>
      <c r="G15" s="26"/>
      <c r="H15" s="26"/>
      <c r="I15" s="25"/>
      <c r="J15" s="25"/>
      <c r="L15" s="24"/>
      <c r="M15" s="25"/>
      <c r="N15" s="26"/>
      <c r="O15" s="26"/>
      <c r="P15" s="26"/>
      <c r="Q15" s="26"/>
      <c r="R15" s="26"/>
      <c r="S15" s="25"/>
      <c r="T15" s="25"/>
      <c r="V15" s="25"/>
      <c r="W15" s="25"/>
      <c r="X15" s="26"/>
      <c r="Y15" s="26"/>
      <c r="Z15" s="26"/>
      <c r="AA15" s="26"/>
      <c r="AB15" s="26"/>
      <c r="AC15" s="25"/>
      <c r="AD15" s="25"/>
      <c r="AF15" s="25"/>
      <c r="AG15" s="25"/>
      <c r="AH15" s="26"/>
      <c r="AI15" s="26"/>
      <c r="AJ15" s="26"/>
      <c r="AK15" s="26"/>
      <c r="AL15" s="26"/>
      <c r="AM15" s="25"/>
      <c r="AN15" s="25"/>
    </row>
    <row r="16" customFormat="false" ht="24" hidden="false" customHeight="true" outlineLevel="0" collapsed="false">
      <c r="B16" s="16" t="s">
        <v>69</v>
      </c>
      <c r="C16" s="16" t="n">
        <f aca="false">IF(ISBLANK(E16),"",SUM(E16:E17))</f>
        <v>2</v>
      </c>
      <c r="D16" s="17"/>
      <c r="E16" s="17" t="n">
        <v>1</v>
      </c>
      <c r="F16" s="18" t="s">
        <v>6</v>
      </c>
      <c r="G16" s="17" t="n">
        <v>0</v>
      </c>
      <c r="H16" s="17"/>
      <c r="I16" s="16" t="n">
        <f aca="false">IF(ISBLANK(G16),"",SUM(G16:G17))</f>
        <v>0</v>
      </c>
      <c r="J16" s="16" t="s">
        <v>71</v>
      </c>
      <c r="L16" s="16" t="s">
        <v>62</v>
      </c>
      <c r="M16" s="16" t="n">
        <f aca="false">IF(ISBLANK(O16),"",SUM(O16:O17))</f>
        <v>3</v>
      </c>
      <c r="N16" s="17"/>
      <c r="O16" s="17" t="n">
        <v>2</v>
      </c>
      <c r="P16" s="18" t="s">
        <v>6</v>
      </c>
      <c r="Q16" s="17" t="n">
        <v>0</v>
      </c>
      <c r="R16" s="17"/>
      <c r="S16" s="16" t="n">
        <f aca="false">IF(ISBLANK(Q16),"",SUM(Q16:Q17))</f>
        <v>0</v>
      </c>
      <c r="T16" s="16" t="s">
        <v>12</v>
      </c>
    </row>
    <row r="17" customFormat="false" ht="24" hidden="false" customHeight="true" outlineLevel="0" collapsed="false">
      <c r="B17" s="16"/>
      <c r="C17" s="16"/>
      <c r="D17" s="17"/>
      <c r="E17" s="17" t="n">
        <v>1</v>
      </c>
      <c r="F17" s="18" t="s">
        <v>6</v>
      </c>
      <c r="G17" s="17" t="n">
        <v>0</v>
      </c>
      <c r="H17" s="17"/>
      <c r="I17" s="16"/>
      <c r="J17" s="16"/>
      <c r="L17" s="16"/>
      <c r="M17" s="16"/>
      <c r="N17" s="17"/>
      <c r="O17" s="17" t="n">
        <v>1</v>
      </c>
      <c r="P17" s="18" t="s">
        <v>6</v>
      </c>
      <c r="Q17" s="17" t="n">
        <v>0</v>
      </c>
      <c r="R17" s="17"/>
      <c r="S17" s="16"/>
      <c r="T17" s="16"/>
    </row>
    <row r="18" customFormat="false" ht="24" hidden="false" customHeight="true" outlineLevel="0" collapsed="false">
      <c r="B18" s="35" t="s">
        <v>214</v>
      </c>
      <c r="C18" s="20"/>
      <c r="D18" s="20"/>
      <c r="E18" s="18" t="s">
        <v>9</v>
      </c>
      <c r="F18" s="18"/>
      <c r="G18" s="18"/>
      <c r="H18" s="20"/>
      <c r="I18" s="20"/>
      <c r="J18" s="149"/>
      <c r="L18" s="19" t="s">
        <v>215</v>
      </c>
      <c r="M18" s="143"/>
      <c r="N18" s="143"/>
      <c r="O18" s="18" t="s">
        <v>9</v>
      </c>
      <c r="P18" s="18"/>
      <c r="Q18" s="18"/>
      <c r="R18" s="143"/>
      <c r="S18" s="143"/>
      <c r="T18" s="149"/>
    </row>
    <row r="19" customFormat="false" ht="24" hidden="false" customHeight="true" outlineLevel="0" collapsed="false">
      <c r="B19" s="22"/>
      <c r="C19" s="20"/>
      <c r="D19" s="20"/>
      <c r="E19" s="18" t="s">
        <v>10</v>
      </c>
      <c r="F19" s="18"/>
      <c r="G19" s="18"/>
      <c r="H19" s="20"/>
      <c r="I19" s="20"/>
      <c r="J19" s="23"/>
      <c r="L19" s="22"/>
      <c r="M19" s="143"/>
      <c r="N19" s="143"/>
      <c r="O19" s="18" t="s">
        <v>10</v>
      </c>
      <c r="P19" s="18"/>
      <c r="Q19" s="18"/>
      <c r="R19" s="143"/>
      <c r="S19" s="143"/>
      <c r="T19" s="23"/>
    </row>
    <row r="20" customFormat="false" ht="24" hidden="false" customHeight="true" outlineLevel="0" collapsed="false">
      <c r="B20" s="22"/>
      <c r="C20" s="20"/>
      <c r="D20" s="20"/>
      <c r="E20" s="18" t="s">
        <v>11</v>
      </c>
      <c r="F20" s="18"/>
      <c r="G20" s="18"/>
      <c r="H20" s="20"/>
      <c r="I20" s="20"/>
      <c r="J20" s="23"/>
      <c r="L20" s="22"/>
      <c r="M20" s="20"/>
      <c r="N20" s="20"/>
      <c r="O20" s="18" t="s">
        <v>11</v>
      </c>
      <c r="P20" s="18"/>
      <c r="Q20" s="18"/>
      <c r="R20" s="20"/>
      <c r="S20" s="20"/>
      <c r="T20" s="23"/>
    </row>
    <row r="21" customFormat="false" ht="24" hidden="false" customHeight="true" outlineLevel="0" collapsed="false">
      <c r="B21" s="24"/>
      <c r="C21" s="25"/>
      <c r="D21" s="26"/>
      <c r="E21" s="26"/>
      <c r="F21" s="26"/>
      <c r="G21" s="26"/>
      <c r="H21" s="26"/>
      <c r="I21" s="25"/>
      <c r="J21" s="25"/>
      <c r="L21" s="24"/>
      <c r="M21" s="25"/>
      <c r="N21" s="26"/>
      <c r="O21" s="26"/>
      <c r="P21" s="26"/>
      <c r="Q21" s="26"/>
      <c r="R21" s="26"/>
      <c r="S21" s="25"/>
      <c r="T21" s="25"/>
      <c r="U21" s="25"/>
      <c r="W21" s="25"/>
      <c r="X21" s="25"/>
      <c r="Y21" s="26"/>
      <c r="Z21" s="26"/>
      <c r="AA21" s="26"/>
      <c r="AB21" s="26"/>
      <c r="AC21" s="26"/>
      <c r="AD21" s="25"/>
      <c r="AE21" s="25"/>
    </row>
    <row r="22" customFormat="false" ht="24" hidden="false" customHeight="true" outlineLevel="0" collapsed="false">
      <c r="B22" s="27" t="s">
        <v>65</v>
      </c>
      <c r="C22" s="27" t="n">
        <f aca="false">IF(ISBLANK(E22),"",SUM(E22:E23))</f>
        <v>1</v>
      </c>
      <c r="D22" s="28"/>
      <c r="E22" s="28" t="n">
        <v>1</v>
      </c>
      <c r="F22" s="29" t="s">
        <v>6</v>
      </c>
      <c r="G22" s="28" t="n">
        <v>1</v>
      </c>
      <c r="H22" s="28"/>
      <c r="I22" s="27" t="n">
        <f aca="false">IF(ISBLANK(G22),"",SUM(G22:G23))</f>
        <v>1</v>
      </c>
      <c r="J22" s="27" t="s">
        <v>66</v>
      </c>
      <c r="L22" s="27" t="s">
        <v>5</v>
      </c>
      <c r="M22" s="27" t="n">
        <f aca="false">IF(ISBLANK(O22),"",SUM(O22:O23))</f>
        <v>7</v>
      </c>
      <c r="N22" s="28"/>
      <c r="O22" s="28" t="n">
        <v>3</v>
      </c>
      <c r="P22" s="29" t="s">
        <v>6</v>
      </c>
      <c r="Q22" s="28" t="n">
        <v>0</v>
      </c>
      <c r="R22" s="28"/>
      <c r="S22" s="27" t="n">
        <f aca="false">IF(ISBLANK(Q22),"",SUM(Q22:Q23))</f>
        <v>0</v>
      </c>
      <c r="T22" s="27" t="s">
        <v>74</v>
      </c>
    </row>
    <row r="23" customFormat="false" ht="24" hidden="false" customHeight="true" outlineLevel="0" collapsed="false">
      <c r="B23" s="27"/>
      <c r="C23" s="27"/>
      <c r="D23" s="28"/>
      <c r="E23" s="28" t="n">
        <v>0</v>
      </c>
      <c r="F23" s="29" t="s">
        <v>6</v>
      </c>
      <c r="G23" s="28" t="n">
        <v>0</v>
      </c>
      <c r="H23" s="28"/>
      <c r="I23" s="27"/>
      <c r="J23" s="27"/>
      <c r="L23" s="27"/>
      <c r="M23" s="27"/>
      <c r="N23" s="28"/>
      <c r="O23" s="28" t="n">
        <v>4</v>
      </c>
      <c r="P23" s="29" t="s">
        <v>6</v>
      </c>
      <c r="Q23" s="28" t="n">
        <v>0</v>
      </c>
      <c r="R23" s="28"/>
      <c r="S23" s="27"/>
      <c r="T23" s="27"/>
    </row>
    <row r="24" customFormat="false" ht="24" hidden="false" customHeight="true" outlineLevel="0" collapsed="false">
      <c r="B24" s="30" t="s">
        <v>18</v>
      </c>
      <c r="C24" s="31"/>
      <c r="D24" s="28"/>
      <c r="E24" s="29" t="s">
        <v>9</v>
      </c>
      <c r="F24" s="29"/>
      <c r="G24" s="29"/>
      <c r="H24" s="28"/>
      <c r="I24" s="31"/>
      <c r="J24" s="37" t="s">
        <v>18</v>
      </c>
      <c r="L24" s="30" t="s">
        <v>216</v>
      </c>
      <c r="M24" s="31"/>
      <c r="N24" s="28"/>
      <c r="O24" s="29" t="s">
        <v>9</v>
      </c>
      <c r="P24" s="29"/>
      <c r="Q24" s="29"/>
      <c r="R24" s="28"/>
      <c r="S24" s="31" t="s">
        <v>135</v>
      </c>
      <c r="T24" s="32"/>
    </row>
    <row r="25" customFormat="false" ht="24" hidden="false" customHeight="true" outlineLevel="0" collapsed="false">
      <c r="B25" s="33"/>
      <c r="C25" s="31"/>
      <c r="D25" s="28"/>
      <c r="E25" s="29" t="s">
        <v>10</v>
      </c>
      <c r="F25" s="29"/>
      <c r="G25" s="29"/>
      <c r="H25" s="28"/>
      <c r="I25" s="31"/>
      <c r="J25" s="34"/>
      <c r="L25" s="33"/>
      <c r="M25" s="31"/>
      <c r="N25" s="28"/>
      <c r="O25" s="29" t="s">
        <v>10</v>
      </c>
      <c r="P25" s="29"/>
      <c r="Q25" s="29"/>
      <c r="R25" s="28"/>
      <c r="S25" s="31"/>
      <c r="T25" s="34"/>
    </row>
    <row r="26" customFormat="false" ht="24" hidden="false" customHeight="true" outlineLevel="0" collapsed="false">
      <c r="B26" s="33"/>
      <c r="C26" s="31"/>
      <c r="D26" s="28"/>
      <c r="E26" s="29" t="s">
        <v>11</v>
      </c>
      <c r="F26" s="29"/>
      <c r="G26" s="29"/>
      <c r="H26" s="28"/>
      <c r="I26" s="31"/>
      <c r="J26" s="34"/>
      <c r="L26" s="33"/>
      <c r="M26" s="31"/>
      <c r="N26" s="28"/>
      <c r="O26" s="29" t="s">
        <v>11</v>
      </c>
      <c r="P26" s="29"/>
      <c r="Q26" s="29"/>
      <c r="R26" s="28"/>
      <c r="S26" s="31"/>
      <c r="T26" s="34"/>
    </row>
    <row r="27" customFormat="false" ht="24" hidden="false" customHeight="true" outlineLevel="0" collapsed="false">
      <c r="B27" s="38"/>
      <c r="C27" s="25"/>
      <c r="D27" s="26"/>
      <c r="E27" s="26"/>
      <c r="F27" s="26"/>
      <c r="G27" s="26"/>
      <c r="H27" s="26"/>
      <c r="I27" s="25"/>
      <c r="J27" s="25"/>
      <c r="L27" s="24"/>
      <c r="M27" s="25"/>
      <c r="N27" s="26"/>
      <c r="O27" s="26"/>
      <c r="P27" s="26"/>
      <c r="Q27" s="26"/>
      <c r="R27" s="26"/>
      <c r="S27" s="25"/>
      <c r="T27" s="25"/>
      <c r="V27" s="25"/>
      <c r="W27" s="25"/>
      <c r="X27" s="26"/>
      <c r="Y27" s="26"/>
      <c r="Z27" s="26"/>
      <c r="AA27" s="26"/>
      <c r="AB27" s="26"/>
      <c r="AC27" s="25"/>
      <c r="AD27" s="25"/>
      <c r="AF27" s="25"/>
      <c r="AG27" s="25"/>
      <c r="AH27" s="26"/>
      <c r="AI27" s="26"/>
      <c r="AJ27" s="26"/>
      <c r="AK27" s="26"/>
      <c r="AL27" s="26"/>
      <c r="AM27" s="25"/>
      <c r="AN27" s="25"/>
    </row>
    <row r="28" customFormat="false" ht="24" hidden="false" customHeight="true" outlineLevel="0" collapsed="false">
      <c r="B28" s="16" t="s">
        <v>217</v>
      </c>
      <c r="C28" s="16" t="n">
        <f aca="false">IF(ISBLANK(E28),"",SUM(E28:E29))</f>
        <v>1</v>
      </c>
      <c r="D28" s="17"/>
      <c r="E28" s="17" t="n">
        <v>0</v>
      </c>
      <c r="F28" s="18" t="s">
        <v>6</v>
      </c>
      <c r="G28" s="17" t="n">
        <v>0</v>
      </c>
      <c r="H28" s="17"/>
      <c r="I28" s="16" t="n">
        <f aca="false">IF(ISBLANK(G28),"",SUM(G28:G29))</f>
        <v>0</v>
      </c>
      <c r="J28" s="16" t="s">
        <v>60</v>
      </c>
      <c r="L28" s="16" t="s">
        <v>68</v>
      </c>
      <c r="M28" s="16" t="n">
        <f aca="false">IF(ISBLANK(O28),"",SUM(O28:O29))</f>
        <v>1</v>
      </c>
      <c r="N28" s="17"/>
      <c r="O28" s="17" t="n">
        <v>1</v>
      </c>
      <c r="P28" s="18" t="s">
        <v>6</v>
      </c>
      <c r="Q28" s="17" t="n">
        <v>0</v>
      </c>
      <c r="R28" s="17"/>
      <c r="S28" s="16" t="n">
        <f aca="false">IF(ISBLANK(Q28),"",SUM(Q28:Q29))</f>
        <v>0</v>
      </c>
      <c r="T28" s="16" t="s">
        <v>70</v>
      </c>
    </row>
    <row r="29" customFormat="false" ht="24" hidden="false" customHeight="true" outlineLevel="0" collapsed="false">
      <c r="B29" s="16"/>
      <c r="C29" s="16"/>
      <c r="D29" s="17"/>
      <c r="E29" s="17" t="n">
        <v>1</v>
      </c>
      <c r="F29" s="18" t="s">
        <v>6</v>
      </c>
      <c r="G29" s="17" t="n">
        <v>0</v>
      </c>
      <c r="H29" s="17"/>
      <c r="I29" s="16"/>
      <c r="J29" s="16"/>
      <c r="L29" s="16"/>
      <c r="M29" s="16"/>
      <c r="N29" s="17"/>
      <c r="O29" s="17" t="n">
        <v>0</v>
      </c>
      <c r="P29" s="18" t="s">
        <v>6</v>
      </c>
      <c r="Q29" s="17" t="n">
        <v>0</v>
      </c>
      <c r="R29" s="17"/>
      <c r="S29" s="16"/>
      <c r="T29" s="16"/>
    </row>
    <row r="30" customFormat="false" ht="24" hidden="false" customHeight="true" outlineLevel="0" collapsed="false">
      <c r="B30" s="35" t="s">
        <v>145</v>
      </c>
      <c r="C30" s="20"/>
      <c r="D30" s="20"/>
      <c r="E30" s="18" t="s">
        <v>9</v>
      </c>
      <c r="F30" s="18"/>
      <c r="G30" s="18"/>
      <c r="H30" s="20"/>
      <c r="I30" s="20"/>
      <c r="J30" s="149"/>
      <c r="L30" s="35" t="s">
        <v>163</v>
      </c>
      <c r="M30" s="143"/>
      <c r="N30" s="143"/>
      <c r="O30" s="18" t="s">
        <v>9</v>
      </c>
      <c r="P30" s="18"/>
      <c r="Q30" s="18"/>
      <c r="R30" s="143"/>
      <c r="S30" s="143"/>
      <c r="T30" s="149"/>
    </row>
    <row r="31" customFormat="false" ht="24" hidden="false" customHeight="true" outlineLevel="0" collapsed="false">
      <c r="B31" s="22" t="s">
        <v>145</v>
      </c>
      <c r="C31" s="20"/>
      <c r="D31" s="20"/>
      <c r="E31" s="18" t="s">
        <v>10</v>
      </c>
      <c r="F31" s="18"/>
      <c r="G31" s="18"/>
      <c r="H31" s="20"/>
      <c r="I31" s="20"/>
      <c r="J31" s="23"/>
      <c r="L31" s="22"/>
      <c r="M31" s="143"/>
      <c r="N31" s="143"/>
      <c r="O31" s="18" t="s">
        <v>10</v>
      </c>
      <c r="P31" s="18"/>
      <c r="Q31" s="18"/>
      <c r="R31" s="143"/>
      <c r="S31" s="143"/>
      <c r="T31" s="23" t="s">
        <v>156</v>
      </c>
    </row>
    <row r="32" customFormat="false" ht="24" hidden="false" customHeight="true" outlineLevel="0" collapsed="false">
      <c r="B32" s="22"/>
      <c r="C32" s="20"/>
      <c r="D32" s="20"/>
      <c r="E32" s="18" t="s">
        <v>11</v>
      </c>
      <c r="F32" s="18"/>
      <c r="G32" s="18"/>
      <c r="H32" s="20"/>
      <c r="I32" s="20"/>
      <c r="J32" s="23"/>
      <c r="L32" s="22"/>
      <c r="M32" s="20"/>
      <c r="N32" s="20"/>
      <c r="O32" s="18" t="s">
        <v>11</v>
      </c>
      <c r="P32" s="18"/>
      <c r="Q32" s="18"/>
      <c r="R32" s="20"/>
      <c r="S32" s="20"/>
      <c r="T32" s="23"/>
    </row>
  </sheetData>
  <mergeCells count="78">
    <mergeCell ref="B1:I1"/>
    <mergeCell ref="L1:S1"/>
    <mergeCell ref="C2:I2"/>
    <mergeCell ref="M2:S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E6:G6"/>
    <mergeCell ref="O6:Q6"/>
    <mergeCell ref="E7:G7"/>
    <mergeCell ref="O7:Q7"/>
    <mergeCell ref="E8:G8"/>
    <mergeCell ref="O8:Q8"/>
    <mergeCell ref="B10:B11"/>
    <mergeCell ref="C10:C11"/>
    <mergeCell ref="I10:I11"/>
    <mergeCell ref="J10:J11"/>
    <mergeCell ref="L10:L11"/>
    <mergeCell ref="M10:M11"/>
    <mergeCell ref="S10:S11"/>
    <mergeCell ref="T10:T11"/>
    <mergeCell ref="E12:G12"/>
    <mergeCell ref="O12:Q12"/>
    <mergeCell ref="E13:G13"/>
    <mergeCell ref="O13:Q13"/>
    <mergeCell ref="E14:G14"/>
    <mergeCell ref="O14:Q14"/>
    <mergeCell ref="B16:B17"/>
    <mergeCell ref="C16:C17"/>
    <mergeCell ref="I16:I17"/>
    <mergeCell ref="J16:J17"/>
    <mergeCell ref="L16:L17"/>
    <mergeCell ref="M16:M17"/>
    <mergeCell ref="S16:S17"/>
    <mergeCell ref="T16:T17"/>
    <mergeCell ref="E18:G18"/>
    <mergeCell ref="O18:Q18"/>
    <mergeCell ref="E19:G19"/>
    <mergeCell ref="O19:Q19"/>
    <mergeCell ref="E20:G20"/>
    <mergeCell ref="O20:Q20"/>
    <mergeCell ref="B22:B23"/>
    <mergeCell ref="C22:C23"/>
    <mergeCell ref="I22:I23"/>
    <mergeCell ref="J22:J23"/>
    <mergeCell ref="L22:L23"/>
    <mergeCell ref="M22:M23"/>
    <mergeCell ref="S22:S23"/>
    <mergeCell ref="T22:T23"/>
    <mergeCell ref="E24:G24"/>
    <mergeCell ref="O24:Q24"/>
    <mergeCell ref="E25:G25"/>
    <mergeCell ref="O25:Q25"/>
    <mergeCell ref="E26:G26"/>
    <mergeCell ref="O26:Q26"/>
    <mergeCell ref="B28:B29"/>
    <mergeCell ref="C28:C29"/>
    <mergeCell ref="I28:I29"/>
    <mergeCell ref="J28:J29"/>
    <mergeCell ref="L28:L29"/>
    <mergeCell ref="M28:M29"/>
    <mergeCell ref="S28:S29"/>
    <mergeCell ref="T28:T29"/>
    <mergeCell ref="E30:G30"/>
    <mergeCell ref="O30:Q30"/>
    <mergeCell ref="E31:G31"/>
    <mergeCell ref="O31:Q31"/>
    <mergeCell ref="E32:G32"/>
    <mergeCell ref="O32:Q32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40" width="6.12"/>
    <col collapsed="false" customWidth="true" hidden="false" outlineLevel="0" max="3" min="3" style="40" width="29.25"/>
    <col collapsed="false" customWidth="true" hidden="false" outlineLevel="0" max="10" min="4" style="40" width="6.12"/>
    <col collapsed="false" customWidth="true" hidden="false" outlineLevel="0" max="11" min="11" style="0" width="8.86"/>
    <col collapsed="false" customWidth="true" hidden="false" outlineLevel="0" max="12" min="12" style="0" width="11.24"/>
    <col collapsed="false" customWidth="true" hidden="false" outlineLevel="0" max="13" min="13" style="0" width="5.62"/>
  </cols>
  <sheetData>
    <row r="1" customFormat="false" ht="21.75" hidden="false" customHeight="true" outlineLevel="0" collapsed="false">
      <c r="B1" s="41" t="str">
        <f aca="false">１次Ｒ星取表!C1</f>
        <v>平成２５年度 第６回 函館地区カブスリーグU-14</v>
      </c>
      <c r="C1" s="41"/>
      <c r="D1" s="41"/>
      <c r="E1" s="41"/>
      <c r="F1" s="41"/>
      <c r="G1" s="41"/>
      <c r="H1" s="41"/>
      <c r="I1" s="42" t="s">
        <v>26</v>
      </c>
      <c r="J1" s="42"/>
      <c r="K1" s="42"/>
    </row>
    <row r="2" customFormat="false" ht="21.7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.75" hidden="false" customHeight="true" outlineLevel="0" collapsed="false">
      <c r="C3" s="44" t="s">
        <v>27</v>
      </c>
      <c r="D3" s="45"/>
      <c r="E3" s="45"/>
      <c r="F3" s="45"/>
      <c r="G3" s="46" t="s">
        <v>28</v>
      </c>
      <c r="H3" s="46"/>
      <c r="I3" s="47" t="str">
        <f aca="false">１次Ｒ星取表!AS2</f>
        <v>9月8日(日)</v>
      </c>
      <c r="J3" s="47"/>
      <c r="K3" s="47"/>
    </row>
    <row r="4" customFormat="false" ht="21.75" hidden="false" customHeight="true" outlineLevel="0" collapsed="false">
      <c r="B4" s="48" t="s">
        <v>29</v>
      </c>
      <c r="C4" s="48" t="s">
        <v>30</v>
      </c>
      <c r="D4" s="48" t="s">
        <v>31</v>
      </c>
      <c r="E4" s="48" t="s">
        <v>32</v>
      </c>
      <c r="F4" s="48" t="s">
        <v>33</v>
      </c>
      <c r="G4" s="48" t="s">
        <v>34</v>
      </c>
      <c r="H4" s="48" t="s">
        <v>35</v>
      </c>
      <c r="I4" s="48" t="s">
        <v>36</v>
      </c>
      <c r="J4" s="48" t="s">
        <v>37</v>
      </c>
      <c r="K4" s="48" t="s">
        <v>38</v>
      </c>
    </row>
    <row r="5" customFormat="false" ht="21.75" hidden="false" customHeight="true" outlineLevel="0" collapsed="false">
      <c r="B5" s="49" t="n">
        <v>1</v>
      </c>
      <c r="C5" s="50" t="str">
        <f aca="false">VLOOKUP($B5,１次Ｒ星取表!$A$4:$BG$23,3,0)</f>
        <v>七飯中</v>
      </c>
      <c r="D5" s="49" t="n">
        <f aca="false">VLOOKUP($B5,１次Ｒ星取表!$A$4:$BG$23,48,0)</f>
        <v>10</v>
      </c>
      <c r="E5" s="49" t="n">
        <f aca="false">VLOOKUP($B5,１次Ｒ星取表!$A$4:$BG$23,40,0)</f>
        <v>4</v>
      </c>
      <c r="F5" s="49" t="n">
        <f aca="false">VLOOKUP($B5,１次Ｒ星取表!$A$4:$BG$23,42,0)</f>
        <v>3</v>
      </c>
      <c r="G5" s="49" t="n">
        <f aca="false">VLOOKUP($B5,１次Ｒ星取表!$A$4:$BG$23,44,0)</f>
        <v>1</v>
      </c>
      <c r="H5" s="49" t="n">
        <f aca="false">VLOOKUP($B5,１次Ｒ星取表!$A$4:$BG$23,46,0)</f>
        <v>0</v>
      </c>
      <c r="I5" s="49" t="n">
        <f aca="false">VLOOKUP($B5,１次Ｒ星取表!$A$4:$BG$23,50,0)</f>
        <v>15</v>
      </c>
      <c r="J5" s="49" t="n">
        <f aca="false">VLOOKUP($B5,１次Ｒ星取表!$A$4:$BG$23,52,0)</f>
        <v>2</v>
      </c>
      <c r="K5" s="49" t="n">
        <f aca="false">VLOOKUP($B5,１次Ｒ星取表!$A$4:$BG$23,54,0)</f>
        <v>13</v>
      </c>
    </row>
    <row r="6" customFormat="false" ht="21.75" hidden="false" customHeight="true" outlineLevel="0" collapsed="false">
      <c r="B6" s="51" t="n">
        <v>2</v>
      </c>
      <c r="C6" s="52" t="str">
        <f aca="false">VLOOKUP($B6,１次Ｒ星取表!$A$4:$BG$23,3,0)</f>
        <v>北中</v>
      </c>
      <c r="D6" s="51" t="n">
        <f aca="false">VLOOKUP($B6,１次Ｒ星取表!$A$4:$BG$23,48,0)</f>
        <v>9</v>
      </c>
      <c r="E6" s="51" t="n">
        <f aca="false">VLOOKUP($B6,１次Ｒ星取表!$A$4:$BG$23,40,0)</f>
        <v>4</v>
      </c>
      <c r="F6" s="51" t="n">
        <f aca="false">VLOOKUP($B6,１次Ｒ星取表!$A$4:$BG$23,42,0)</f>
        <v>3</v>
      </c>
      <c r="G6" s="51" t="n">
        <f aca="false">VLOOKUP($B6,１次Ｒ星取表!$A$4:$BG$23,44,0)</f>
        <v>0</v>
      </c>
      <c r="H6" s="51" t="n">
        <f aca="false">VLOOKUP($B6,１次Ｒ星取表!$A$4:$BG$23,46,0)</f>
        <v>1</v>
      </c>
      <c r="I6" s="51" t="n">
        <f aca="false">VLOOKUP($B6,１次Ｒ星取表!$A$4:$BG$23,50,0)</f>
        <v>8</v>
      </c>
      <c r="J6" s="51" t="n">
        <f aca="false">VLOOKUP($B6,１次Ｒ星取表!$A$4:$BG$23,52,0)</f>
        <v>1</v>
      </c>
      <c r="K6" s="51" t="n">
        <f aca="false">VLOOKUP($B6,１次Ｒ星取表!$A$4:$BG$23,54,0)</f>
        <v>7</v>
      </c>
    </row>
    <row r="7" customFormat="false" ht="21.75" hidden="false" customHeight="true" outlineLevel="0" collapsed="false">
      <c r="B7" s="49" t="n">
        <v>3</v>
      </c>
      <c r="C7" s="50" t="str">
        <f aca="false">VLOOKUP($B7,１次Ｒ星取表!$A$4:$BG$23,3,0)</f>
        <v>ラ・サール中</v>
      </c>
      <c r="D7" s="49" t="n">
        <f aca="false">VLOOKUP($B7,１次Ｒ星取表!$A$4:$BG$23,48,0)</f>
        <v>6</v>
      </c>
      <c r="E7" s="49" t="n">
        <f aca="false">VLOOKUP($B7,１次Ｒ星取表!$A$4:$BG$23,40,0)</f>
        <v>4</v>
      </c>
      <c r="F7" s="49" t="n">
        <f aca="false">VLOOKUP($B7,１次Ｒ星取表!$A$4:$BG$23,42,0)</f>
        <v>2</v>
      </c>
      <c r="G7" s="49" t="n">
        <f aca="false">VLOOKUP($B7,１次Ｒ星取表!$A$4:$BG$23,44,0)</f>
        <v>0</v>
      </c>
      <c r="H7" s="49" t="n">
        <f aca="false">VLOOKUP($B7,１次Ｒ星取表!$A$4:$BG$23,46,0)</f>
        <v>2</v>
      </c>
      <c r="I7" s="49" t="n">
        <f aca="false">VLOOKUP($B7,１次Ｒ星取表!$A$4:$BG$23,50,0)</f>
        <v>6</v>
      </c>
      <c r="J7" s="49" t="n">
        <f aca="false">VLOOKUP($B7,１次Ｒ星取表!$A$4:$BG$23,52,0)</f>
        <v>9</v>
      </c>
      <c r="K7" s="49" t="n">
        <f aca="false">VLOOKUP($B7,１次Ｒ星取表!$A$4:$BG$23,54,0)</f>
        <v>-3</v>
      </c>
    </row>
    <row r="8" customFormat="false" ht="21.75" hidden="false" customHeight="true" outlineLevel="0" collapsed="false">
      <c r="B8" s="51" t="n">
        <v>4</v>
      </c>
      <c r="C8" s="52" t="str">
        <f aca="false">VLOOKUP($B8,１次Ｒ星取表!$A$4:$BG$23,3,0)</f>
        <v>港中</v>
      </c>
      <c r="D8" s="51" t="n">
        <f aca="false">VLOOKUP($B8,１次Ｒ星取表!$A$4:$BG$23,48,0)</f>
        <v>4</v>
      </c>
      <c r="E8" s="51" t="n">
        <f aca="false">VLOOKUP($B8,１次Ｒ星取表!$A$4:$BG$23,40,0)</f>
        <v>4</v>
      </c>
      <c r="F8" s="51" t="n">
        <f aca="false">VLOOKUP($B8,１次Ｒ星取表!$A$4:$BG$23,42,0)</f>
        <v>1</v>
      </c>
      <c r="G8" s="51" t="n">
        <f aca="false">VLOOKUP($B8,１次Ｒ星取表!$A$4:$BG$23,44,0)</f>
        <v>1</v>
      </c>
      <c r="H8" s="51" t="n">
        <f aca="false">VLOOKUP($B8,１次Ｒ星取表!$A$4:$BG$23,46,0)</f>
        <v>2</v>
      </c>
      <c r="I8" s="51" t="n">
        <f aca="false">VLOOKUP($B8,１次Ｒ星取表!$A$4:$BG$23,50,0)</f>
        <v>6</v>
      </c>
      <c r="J8" s="51" t="n">
        <f aca="false">VLOOKUP($B8,１次Ｒ星取表!$A$4:$BG$23,52,0)</f>
        <v>6</v>
      </c>
      <c r="K8" s="51" t="n">
        <f aca="false">VLOOKUP($B8,１次Ｒ星取表!$A$4:$BG$23,54,0)</f>
        <v>0</v>
      </c>
    </row>
    <row r="9" customFormat="false" ht="21.75" hidden="false" customHeight="true" outlineLevel="0" collapsed="false">
      <c r="B9" s="49" t="n">
        <v>5</v>
      </c>
      <c r="C9" s="50" t="str">
        <f aca="false">VLOOKUP($B9,１次Ｒ星取表!$A$4:$BG$23,3,0)</f>
        <v>湯川中</v>
      </c>
      <c r="D9" s="49" t="n">
        <f aca="false">VLOOKUP($B9,１次Ｒ星取表!$A$4:$BG$23,48,0)</f>
        <v>0</v>
      </c>
      <c r="E9" s="49" t="n">
        <f aca="false">VLOOKUP($B9,１次Ｒ星取表!$A$4:$BG$23,40,0)</f>
        <v>4</v>
      </c>
      <c r="F9" s="49" t="n">
        <f aca="false">VLOOKUP($B9,１次Ｒ星取表!$A$4:$BG$23,42,0)</f>
        <v>0</v>
      </c>
      <c r="G9" s="49" t="n">
        <f aca="false">VLOOKUP($B9,１次Ｒ星取表!$A$4:$BG$23,44,0)</f>
        <v>0</v>
      </c>
      <c r="H9" s="49" t="n">
        <f aca="false">VLOOKUP($B9,１次Ｒ星取表!$A$4:$BG$23,46,0)</f>
        <v>4</v>
      </c>
      <c r="I9" s="49" t="n">
        <f aca="false">VLOOKUP($B9,１次Ｒ星取表!$A$4:$BG$23,50,0)</f>
        <v>4</v>
      </c>
      <c r="J9" s="49" t="n">
        <f aca="false">VLOOKUP($B9,１次Ｒ星取表!$A$4:$BG$23,52,0)</f>
        <v>21</v>
      </c>
      <c r="K9" s="49" t="n">
        <f aca="false">VLOOKUP($B9,１次Ｒ星取表!$A$4:$BG$23,54,0)</f>
        <v>-17</v>
      </c>
    </row>
    <row r="10" customFormat="false" ht="21.75" hidden="true" customHeight="true" outlineLevel="0" collapsed="false">
      <c r="B10" s="49" t="e">
        <f aca="false"/>
        <v>#REF!</v>
      </c>
      <c r="C10" s="50" t="e">
        <f aca="false"/>
        <v>#REF!</v>
      </c>
      <c r="D10" s="49" t="e">
        <f aca="false"/>
        <v>#REF!</v>
      </c>
      <c r="E10" s="49" t="e">
        <f aca="false"/>
        <v>#REF!</v>
      </c>
      <c r="F10" s="49" t="e">
        <f aca="false"/>
        <v>#REF!</v>
      </c>
      <c r="G10" s="49" t="e">
        <f aca="false"/>
        <v>#REF!</v>
      </c>
      <c r="H10" s="49" t="e">
        <f aca="false"/>
        <v>#REF!</v>
      </c>
      <c r="I10" s="49" t="e">
        <f aca="false"/>
        <v>#REF!</v>
      </c>
      <c r="J10" s="49" t="e">
        <f aca="false"/>
        <v>#REF!</v>
      </c>
      <c r="K10" s="49" t="e">
        <f aca="false"/>
        <v>#REF!</v>
      </c>
    </row>
    <row r="11" customFormat="false" ht="21.75" hidden="true" customHeight="true" outlineLevel="0" collapsed="false">
      <c r="B11" s="51" t="e">
        <f aca="false"/>
        <v>#REF!</v>
      </c>
      <c r="C11" s="52" t="e">
        <f aca="false"/>
        <v>#REF!</v>
      </c>
      <c r="D11" s="51" t="e">
        <f aca="false"/>
        <v>#REF!</v>
      </c>
      <c r="E11" s="51" t="e">
        <f aca="false"/>
        <v>#REF!</v>
      </c>
      <c r="F11" s="51" t="e">
        <f aca="false"/>
        <v>#REF!</v>
      </c>
      <c r="G11" s="51" t="e">
        <f aca="false"/>
        <v>#REF!</v>
      </c>
      <c r="H11" s="51" t="e">
        <f aca="false"/>
        <v>#REF!</v>
      </c>
      <c r="I11" s="51" t="e">
        <f aca="false"/>
        <v>#REF!</v>
      </c>
      <c r="J11" s="51" t="e">
        <f aca="false"/>
        <v>#REF!</v>
      </c>
      <c r="K11" s="51" t="e">
        <f aca="false"/>
        <v>#REF!</v>
      </c>
    </row>
    <row r="12" customFormat="false" ht="11.2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</row>
    <row r="13" customFormat="false" ht="21.75" hidden="false" customHeight="true" outlineLevel="0" collapsed="false">
      <c r="C13" s="44" t="s">
        <v>39</v>
      </c>
      <c r="D13" s="45"/>
      <c r="E13" s="45"/>
      <c r="F13" s="45"/>
      <c r="G13" s="46"/>
      <c r="H13" s="46"/>
      <c r="I13" s="53"/>
      <c r="J13" s="53"/>
      <c r="K13" s="53"/>
    </row>
    <row r="14" customFormat="false" ht="21.75" hidden="false" customHeight="true" outlineLevel="0" collapsed="false">
      <c r="B14" s="48" t="s">
        <v>29</v>
      </c>
      <c r="C14" s="48" t="s">
        <v>30</v>
      </c>
      <c r="D14" s="48" t="s">
        <v>31</v>
      </c>
      <c r="E14" s="48" t="s">
        <v>32</v>
      </c>
      <c r="F14" s="48" t="s">
        <v>33</v>
      </c>
      <c r="G14" s="48" t="s">
        <v>34</v>
      </c>
      <c r="H14" s="48" t="s">
        <v>35</v>
      </c>
      <c r="I14" s="48" t="s">
        <v>36</v>
      </c>
      <c r="J14" s="48" t="s">
        <v>37</v>
      </c>
      <c r="K14" s="48" t="s">
        <v>38</v>
      </c>
    </row>
    <row r="15" customFormat="false" ht="21.75" hidden="false" customHeight="true" outlineLevel="0" collapsed="false">
      <c r="B15" s="49" t="n">
        <v>1</v>
      </c>
      <c r="C15" s="50" t="str">
        <f aca="false">VLOOKUP($B15,１次Ｒ星取表!$A$27:$BG$46,3,0)</f>
        <v>戸倉中</v>
      </c>
      <c r="D15" s="49" t="n">
        <f aca="false">VLOOKUP($B15,１次Ｒ星取表!$A$27:$BG$46,48,0)</f>
        <v>10</v>
      </c>
      <c r="E15" s="49" t="n">
        <f aca="false">VLOOKUP($B15,１次Ｒ星取表!$A$27:$BG$46,40,0)</f>
        <v>4</v>
      </c>
      <c r="F15" s="49" t="n">
        <f aca="false">VLOOKUP($B15,１次Ｒ星取表!$A$27:$BG$46,42,0)</f>
        <v>3</v>
      </c>
      <c r="G15" s="49" t="n">
        <f aca="false">VLOOKUP($B15,１次Ｒ星取表!$A$27:$BG$46,44,0)</f>
        <v>1</v>
      </c>
      <c r="H15" s="49" t="n">
        <f aca="false">VLOOKUP($B15,１次Ｒ星取表!$A$27:$BG$46,46,0)</f>
        <v>0</v>
      </c>
      <c r="I15" s="49" t="n">
        <f aca="false">VLOOKUP($B15,１次Ｒ星取表!$A$27:$BG$46,50,0)</f>
        <v>9</v>
      </c>
      <c r="J15" s="49" t="n">
        <f aca="false">VLOOKUP($B15,１次Ｒ星取表!$A$27:$BG$46,52,0)</f>
        <v>2</v>
      </c>
      <c r="K15" s="49" t="n">
        <f aca="false">VLOOKUP($B15,１次Ｒ星取表!$A$27:$BG$46,54,0)</f>
        <v>7</v>
      </c>
    </row>
    <row r="16" customFormat="false" ht="21.75" hidden="false" customHeight="true" outlineLevel="0" collapsed="false">
      <c r="B16" s="51" t="n">
        <v>2</v>
      </c>
      <c r="C16" s="52" t="str">
        <f aca="false">VLOOKUP($B16,１次Ｒ星取表!$A$27:$BG$46,3,0)</f>
        <v>本通中</v>
      </c>
      <c r="D16" s="51" t="n">
        <f aca="false">VLOOKUP($B16,１次Ｒ星取表!$A$27:$BG$46,48,0)</f>
        <v>9</v>
      </c>
      <c r="E16" s="51" t="n">
        <f aca="false">VLOOKUP($B16,１次Ｒ星取表!$A$27:$BG$46,40,0)</f>
        <v>4</v>
      </c>
      <c r="F16" s="51" t="n">
        <f aca="false">VLOOKUP($B16,１次Ｒ星取表!$A$27:$BG$46,42,0)</f>
        <v>3</v>
      </c>
      <c r="G16" s="51" t="n">
        <f aca="false">VLOOKUP($B16,１次Ｒ星取表!$A$27:$BG$46,44,0)</f>
        <v>0</v>
      </c>
      <c r="H16" s="51" t="n">
        <f aca="false">VLOOKUP($B16,１次Ｒ星取表!$A$27:$BG$46,46,0)</f>
        <v>1</v>
      </c>
      <c r="I16" s="51" t="n">
        <f aca="false">VLOOKUP($B16,１次Ｒ星取表!$A$27:$BG$46,50,0)</f>
        <v>10</v>
      </c>
      <c r="J16" s="51" t="n">
        <f aca="false">VLOOKUP($B16,１次Ｒ星取表!$A$27:$BG$46,52,0)</f>
        <v>5</v>
      </c>
      <c r="K16" s="54" t="n">
        <f aca="false">VLOOKUP($B16,１次Ｒ星取表!$A$27:$BG$46,54,0)</f>
        <v>5</v>
      </c>
    </row>
    <row r="17" customFormat="false" ht="21.75" hidden="false" customHeight="true" outlineLevel="0" collapsed="false">
      <c r="B17" s="49" t="n">
        <v>3</v>
      </c>
      <c r="C17" s="50" t="str">
        <f aca="false">VLOOKUP($B17,１次Ｒ星取表!$A$27:$BG$46,3,0)</f>
        <v>長万部・鹿部・八雲</v>
      </c>
      <c r="D17" s="49" t="n">
        <f aca="false">VLOOKUP($B17,１次Ｒ星取表!$A$27:$BG$46,48,0)</f>
        <v>4</v>
      </c>
      <c r="E17" s="49" t="n">
        <f aca="false">VLOOKUP($B17,１次Ｒ星取表!$A$27:$BG$46,40,0)</f>
        <v>4</v>
      </c>
      <c r="F17" s="49" t="n">
        <f aca="false">VLOOKUP($B17,１次Ｒ星取表!$A$27:$BG$46,42,0)</f>
        <v>1</v>
      </c>
      <c r="G17" s="49" t="n">
        <f aca="false">VLOOKUP($B17,１次Ｒ星取表!$A$27:$BG$46,44,0)</f>
        <v>1</v>
      </c>
      <c r="H17" s="49" t="n">
        <f aca="false">VLOOKUP($B17,１次Ｒ星取表!$A$27:$BG$46,46,0)</f>
        <v>2</v>
      </c>
      <c r="I17" s="49" t="n">
        <f aca="false">VLOOKUP($B17,１次Ｒ星取表!$A$27:$BG$46,50,0)</f>
        <v>3</v>
      </c>
      <c r="J17" s="49" t="n">
        <f aca="false">VLOOKUP($B17,１次Ｒ星取表!$A$27:$BG$46,52,0)</f>
        <v>5</v>
      </c>
      <c r="K17" s="55" t="n">
        <f aca="false">VLOOKUP($B17,１次Ｒ星取表!$A$27:$BG$46,54,0)</f>
        <v>-2</v>
      </c>
    </row>
    <row r="18" customFormat="false" ht="21.75" hidden="false" customHeight="true" outlineLevel="0" collapsed="false">
      <c r="B18" s="51" t="n">
        <v>4</v>
      </c>
      <c r="C18" s="52" t="str">
        <f aca="false">VLOOKUP($B18,１次Ｒ星取表!$A$27:$BG$46,3,0)</f>
        <v>深堀中</v>
      </c>
      <c r="D18" s="51" t="n">
        <f aca="false">VLOOKUP($B18,１次Ｒ星取表!$A$27:$BG$46,48,0)</f>
        <v>2</v>
      </c>
      <c r="E18" s="51" t="n">
        <f aca="false">VLOOKUP($B18,１次Ｒ星取表!$A$27:$BG$46,40,0)</f>
        <v>3</v>
      </c>
      <c r="F18" s="51" t="n">
        <f aca="false">VLOOKUP($B18,１次Ｒ星取表!$A$27:$BG$46,42,0)</f>
        <v>0</v>
      </c>
      <c r="G18" s="51" t="n">
        <f aca="false">VLOOKUP($B18,１次Ｒ星取表!$A$27:$BG$46,44,0)</f>
        <v>2</v>
      </c>
      <c r="H18" s="51" t="n">
        <f aca="false">VLOOKUP($B18,１次Ｒ星取表!$A$27:$BG$46,46,0)</f>
        <v>1</v>
      </c>
      <c r="I18" s="51" t="n">
        <f aca="false">VLOOKUP($B18,１次Ｒ星取表!$A$27:$BG$46,50,0)</f>
        <v>1</v>
      </c>
      <c r="J18" s="51" t="n">
        <f aca="false">VLOOKUP($B18,１次Ｒ星取表!$A$27:$BG$46,52,0)</f>
        <v>3</v>
      </c>
      <c r="K18" s="54" t="n">
        <f aca="false">VLOOKUP($B18,１次Ｒ星取表!$A$27:$BG$46,54,0)</f>
        <v>-2</v>
      </c>
    </row>
    <row r="19" customFormat="false" ht="21.75" hidden="false" customHeight="true" outlineLevel="0" collapsed="false">
      <c r="B19" s="49" t="n">
        <v>5</v>
      </c>
      <c r="C19" s="50" t="str">
        <f aca="false">VLOOKUP($B19,１次Ｒ星取表!$A$27:$BG$46,3,0)</f>
        <v>大中山・松前</v>
      </c>
      <c r="D19" s="49" t="n">
        <f aca="false">VLOOKUP($B19,１次Ｒ星取表!$A$27:$BG$46,48,0)</f>
        <v>0</v>
      </c>
      <c r="E19" s="49" t="n">
        <f aca="false">VLOOKUP($B19,１次Ｒ星取表!$A$27:$BG$46,40,0)</f>
        <v>3</v>
      </c>
      <c r="F19" s="49" t="n">
        <f aca="false">VLOOKUP($B19,１次Ｒ星取表!$A$27:$BG$46,42,0)</f>
        <v>0</v>
      </c>
      <c r="G19" s="49" t="n">
        <f aca="false">VLOOKUP($B19,１次Ｒ星取表!$A$27:$BG$46,44,0)</f>
        <v>0</v>
      </c>
      <c r="H19" s="49" t="n">
        <f aca="false">VLOOKUP($B19,１次Ｒ星取表!$A$27:$BG$46,46,0)</f>
        <v>3</v>
      </c>
      <c r="I19" s="49" t="n">
        <f aca="false">VLOOKUP($B19,１次Ｒ星取表!$A$27:$BG$46,50,0)</f>
        <v>1</v>
      </c>
      <c r="J19" s="49" t="n">
        <f aca="false">VLOOKUP($B19,１次Ｒ星取表!$A$27:$BG$46,52,0)</f>
        <v>9</v>
      </c>
      <c r="K19" s="55" t="n">
        <f aca="false">VLOOKUP($B19,１次Ｒ星取表!$A$27:$BG$46,54,0)</f>
        <v>-8</v>
      </c>
    </row>
    <row r="20" customFormat="false" ht="11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21.75" hidden="false" customHeight="true" outlineLevel="0" collapsed="false">
      <c r="C21" s="44" t="s">
        <v>40</v>
      </c>
      <c r="D21" s="45"/>
      <c r="E21" s="45"/>
      <c r="F21" s="45"/>
      <c r="G21" s="46"/>
      <c r="H21" s="46"/>
      <c r="I21" s="53"/>
      <c r="J21" s="53"/>
      <c r="K21" s="53"/>
    </row>
    <row r="22" customFormat="false" ht="21.75" hidden="false" customHeight="true" outlineLevel="0" collapsed="false">
      <c r="B22" s="48" t="s">
        <v>29</v>
      </c>
      <c r="C22" s="48" t="s">
        <v>30</v>
      </c>
      <c r="D22" s="48" t="s">
        <v>31</v>
      </c>
      <c r="E22" s="48" t="s">
        <v>32</v>
      </c>
      <c r="F22" s="48" t="s">
        <v>33</v>
      </c>
      <c r="G22" s="48" t="s">
        <v>34</v>
      </c>
      <c r="H22" s="48" t="s">
        <v>35</v>
      </c>
      <c r="I22" s="48" t="s">
        <v>36</v>
      </c>
      <c r="J22" s="48" t="s">
        <v>37</v>
      </c>
      <c r="K22" s="48" t="s">
        <v>38</v>
      </c>
    </row>
    <row r="23" customFormat="false" ht="21.75" hidden="false" customHeight="true" outlineLevel="0" collapsed="false">
      <c r="B23" s="49" t="n">
        <v>1</v>
      </c>
      <c r="C23" s="50" t="str">
        <f aca="false">VLOOKUP($B23,１次Ｒ星取表!$A$50:$BG$69,3,0)</f>
        <v>附属中</v>
      </c>
      <c r="D23" s="49" t="n">
        <f aca="false">VLOOKUP($B23,１次Ｒ星取表!$A$50:$BG$69,48,0)</f>
        <v>10</v>
      </c>
      <c r="E23" s="49" t="n">
        <f aca="false">VLOOKUP($B23,１次Ｒ星取表!$A$50:$BG$69,40,0)</f>
        <v>4</v>
      </c>
      <c r="F23" s="49" t="n">
        <f aca="false">VLOOKUP($B23,１次Ｒ星取表!$A$50:$BG$69,42,0)</f>
        <v>3</v>
      </c>
      <c r="G23" s="49" t="n">
        <f aca="false">VLOOKUP($B23,１次Ｒ星取表!$A$50:$BG$69,44,0)</f>
        <v>1</v>
      </c>
      <c r="H23" s="49" t="n">
        <f aca="false">VLOOKUP($B23,１次Ｒ星取表!$A$50:$BG$69,46,0)</f>
        <v>0</v>
      </c>
      <c r="I23" s="49" t="n">
        <f aca="false">VLOOKUP($B23,１次Ｒ星取表!$A$50:$BG$69,50,0)</f>
        <v>8</v>
      </c>
      <c r="J23" s="49" t="n">
        <f aca="false">VLOOKUP($B23,１次Ｒ星取表!$A$50:$BG$69,52,0)</f>
        <v>1</v>
      </c>
      <c r="K23" s="49" t="n">
        <f aca="false">VLOOKUP($B23,１次Ｒ星取表!$A$50:$BG$69,54,0)</f>
        <v>7</v>
      </c>
    </row>
    <row r="24" customFormat="false" ht="21.75" hidden="false" customHeight="true" outlineLevel="0" collapsed="false">
      <c r="B24" s="51" t="n">
        <v>2</v>
      </c>
      <c r="C24" s="52" t="str">
        <f aca="false">VLOOKUP($B24,１次Ｒ星取表!$A$50:$BG$69,3,0)</f>
        <v>プリマベーラ</v>
      </c>
      <c r="D24" s="51" t="n">
        <f aca="false">VLOOKUP($B24,１次Ｒ星取表!$A$50:$BG$69,48,0)</f>
        <v>9</v>
      </c>
      <c r="E24" s="51" t="n">
        <f aca="false">VLOOKUP($B24,１次Ｒ星取表!$A$50:$BG$69,40,0)</f>
        <v>4</v>
      </c>
      <c r="F24" s="51" t="n">
        <f aca="false">VLOOKUP($B24,１次Ｒ星取表!$A$50:$BG$69,42,0)</f>
        <v>3</v>
      </c>
      <c r="G24" s="51" t="n">
        <f aca="false">VLOOKUP($B24,１次Ｒ星取表!$A$50:$BG$69,44,0)</f>
        <v>0</v>
      </c>
      <c r="H24" s="51" t="n">
        <f aca="false">VLOOKUP($B24,１次Ｒ星取表!$A$50:$BG$69,46,0)</f>
        <v>1</v>
      </c>
      <c r="I24" s="51" t="n">
        <f aca="false">VLOOKUP($B24,１次Ｒ星取表!$A$50:$BG$69,50,0)</f>
        <v>12</v>
      </c>
      <c r="J24" s="51" t="n">
        <f aca="false">VLOOKUP($B24,１次Ｒ星取表!$A$50:$BG$69,52,0)</f>
        <v>4</v>
      </c>
      <c r="K24" s="54" t="n">
        <f aca="false">VLOOKUP($B24,１次Ｒ星取表!$A$50:$BG$69,54,0)</f>
        <v>8</v>
      </c>
    </row>
    <row r="25" customFormat="false" ht="21.75" hidden="false" customHeight="true" outlineLevel="0" collapsed="false">
      <c r="B25" s="49" t="n">
        <v>3</v>
      </c>
      <c r="C25" s="50" t="str">
        <f aca="false">VLOOKUP($B25,１次Ｒ星取表!$A$50:$BG$69,3,0)</f>
        <v>臼尻中</v>
      </c>
      <c r="D25" s="49" t="n">
        <f aca="false">VLOOKUP($B25,１次Ｒ星取表!$A$50:$BG$69,48,0)</f>
        <v>4</v>
      </c>
      <c r="E25" s="49" t="n">
        <f aca="false">VLOOKUP($B25,１次Ｒ星取表!$A$50:$BG$69,40,0)</f>
        <v>4</v>
      </c>
      <c r="F25" s="49" t="n">
        <f aca="false">VLOOKUP($B25,１次Ｒ星取表!$A$50:$BG$69,42,0)</f>
        <v>1</v>
      </c>
      <c r="G25" s="49" t="n">
        <f aca="false">VLOOKUP($B25,１次Ｒ星取表!$A$50:$BG$69,44,0)</f>
        <v>1</v>
      </c>
      <c r="H25" s="49" t="n">
        <f aca="false">VLOOKUP($B25,１次Ｒ星取表!$A$50:$BG$69,46,0)</f>
        <v>2</v>
      </c>
      <c r="I25" s="49" t="n">
        <f aca="false">VLOOKUP($B25,１次Ｒ星取表!$A$50:$BG$69,50,0)</f>
        <v>4</v>
      </c>
      <c r="J25" s="49" t="n">
        <f aca="false">VLOOKUP($B25,１次Ｒ星取表!$A$50:$BG$69,52,0)</f>
        <v>7</v>
      </c>
      <c r="K25" s="55" t="n">
        <f aca="false">VLOOKUP($B25,１次Ｒ星取表!$A$50:$BG$69,54,0)</f>
        <v>-3</v>
      </c>
    </row>
    <row r="26" customFormat="false" ht="21.75" hidden="false" customHeight="true" outlineLevel="0" collapsed="false">
      <c r="B26" s="51" t="n">
        <v>4</v>
      </c>
      <c r="C26" s="52" t="str">
        <f aca="false">VLOOKUP($B26,１次Ｒ星取表!$A$50:$BG$69,3,0)</f>
        <v>恵山中</v>
      </c>
      <c r="D26" s="51" t="n">
        <f aca="false">VLOOKUP($B26,１次Ｒ星取表!$A$50:$BG$69,48,0)</f>
        <v>2</v>
      </c>
      <c r="E26" s="51" t="n">
        <f aca="false">VLOOKUP($B26,１次Ｒ星取表!$A$50:$BG$69,40,0)</f>
        <v>4</v>
      </c>
      <c r="F26" s="51" t="n">
        <f aca="false">VLOOKUP($B26,１次Ｒ星取表!$A$50:$BG$69,42,0)</f>
        <v>0</v>
      </c>
      <c r="G26" s="51" t="n">
        <f aca="false">VLOOKUP($B26,１次Ｒ星取表!$A$50:$BG$69,44,0)</f>
        <v>2</v>
      </c>
      <c r="H26" s="51" t="n">
        <f aca="false">VLOOKUP($B26,１次Ｒ星取表!$A$50:$BG$69,46,0)</f>
        <v>2</v>
      </c>
      <c r="I26" s="51" t="n">
        <f aca="false">VLOOKUP($B26,１次Ｒ星取表!$A$50:$BG$69,50,0)</f>
        <v>3</v>
      </c>
      <c r="J26" s="51" t="n">
        <f aca="false">VLOOKUP($B26,１次Ｒ星取表!$A$50:$BG$69,52,0)</f>
        <v>9</v>
      </c>
      <c r="K26" s="54" t="n">
        <f aca="false">VLOOKUP($B26,１次Ｒ星取表!$A$50:$BG$69,54,0)</f>
        <v>-6</v>
      </c>
    </row>
    <row r="27" customFormat="false" ht="21.75" hidden="false" customHeight="true" outlineLevel="0" collapsed="false">
      <c r="B27" s="49" t="n">
        <v>5</v>
      </c>
      <c r="C27" s="50" t="str">
        <f aca="false">VLOOKUP($B27,１次Ｒ星取表!$A$50:$BG$69,3,0)</f>
        <v>桔梗中</v>
      </c>
      <c r="D27" s="49" t="n">
        <f aca="false">VLOOKUP($B27,１次Ｒ星取表!$A$50:$BG$69,48,0)</f>
        <v>2</v>
      </c>
      <c r="E27" s="49" t="n">
        <f aca="false">VLOOKUP($B27,１次Ｒ星取表!$A$50:$BG$69,40,0)</f>
        <v>4</v>
      </c>
      <c r="F27" s="49" t="n">
        <f aca="false">VLOOKUP($B27,１次Ｒ星取表!$A$50:$BG$69,42,0)</f>
        <v>0</v>
      </c>
      <c r="G27" s="49" t="n">
        <f aca="false">VLOOKUP($B27,１次Ｒ星取表!$A$50:$BG$69,44,0)</f>
        <v>2</v>
      </c>
      <c r="H27" s="49" t="n">
        <f aca="false">VLOOKUP($B27,１次Ｒ星取表!$A$50:$BG$69,46,0)</f>
        <v>2</v>
      </c>
      <c r="I27" s="49" t="n">
        <f aca="false">VLOOKUP($B27,１次Ｒ星取表!$A$50:$BG$69,50,0)</f>
        <v>2</v>
      </c>
      <c r="J27" s="49" t="n">
        <f aca="false">VLOOKUP($B27,１次Ｒ星取表!$A$50:$BG$69,52,0)</f>
        <v>8</v>
      </c>
      <c r="K27" s="55" t="n">
        <f aca="false">VLOOKUP($B27,１次Ｒ星取表!$A$50:$BG$69,54,0)</f>
        <v>-6</v>
      </c>
    </row>
    <row r="28" customFormat="false" ht="11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21.75" hidden="false" customHeight="true" outlineLevel="0" collapsed="false">
      <c r="C29" s="44" t="s">
        <v>41</v>
      </c>
      <c r="D29" s="45"/>
      <c r="E29" s="45"/>
      <c r="F29" s="45"/>
      <c r="G29" s="46"/>
      <c r="H29" s="46"/>
      <c r="I29" s="53"/>
      <c r="J29" s="53"/>
      <c r="K29" s="53"/>
    </row>
    <row r="30" customFormat="false" ht="21.75" hidden="false" customHeight="true" outlineLevel="0" collapsed="false"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</row>
    <row r="31" customFormat="false" ht="21.75" hidden="false" customHeight="true" outlineLevel="0" collapsed="false">
      <c r="B31" s="49" t="n">
        <v>1</v>
      </c>
      <c r="C31" s="50" t="str">
        <f aca="false">VLOOKUP($B31,１次Ｒ星取表!$A$73:$BG$92,3,0)</f>
        <v>浜分中</v>
      </c>
      <c r="D31" s="49" t="n">
        <f aca="false">VLOOKUP($B31,１次Ｒ星取表!$A$73:$BG$92,48,0)</f>
        <v>12</v>
      </c>
      <c r="E31" s="49" t="n">
        <f aca="false">VLOOKUP($B31,１次Ｒ星取表!$A$73:$BG$92,40,0)</f>
        <v>4</v>
      </c>
      <c r="F31" s="49" t="n">
        <f aca="false">VLOOKUP($B31,１次Ｒ星取表!$A$73:$BG$92,42,0)</f>
        <v>4</v>
      </c>
      <c r="G31" s="49" t="n">
        <f aca="false">VLOOKUP($B31,１次Ｒ星取表!$A$73:$BG$92,44,0)</f>
        <v>0</v>
      </c>
      <c r="H31" s="49" t="n">
        <f aca="false">VLOOKUP($B31,１次Ｒ星取表!$A$73:$BG$92,46,0)</f>
        <v>0</v>
      </c>
      <c r="I31" s="49" t="n">
        <f aca="false">VLOOKUP($B31,１次Ｒ星取表!$A$73:$BG$92,50,0)</f>
        <v>18</v>
      </c>
      <c r="J31" s="49" t="n">
        <f aca="false">VLOOKUP($B31,１次Ｒ星取表!$A$73:$BG$92,52,0)</f>
        <v>0</v>
      </c>
      <c r="K31" s="49" t="n">
        <f aca="false">VLOOKUP($B31,１次Ｒ星取表!$A$73:$BG$92,54,0)</f>
        <v>18</v>
      </c>
    </row>
    <row r="32" customFormat="false" ht="21.75" hidden="false" customHeight="true" outlineLevel="0" collapsed="false">
      <c r="B32" s="51" t="n">
        <v>2</v>
      </c>
      <c r="C32" s="52" t="str">
        <f aca="false">VLOOKUP($B32,１次Ｒ星取表!$A$73:$BG$92,3,0)</f>
        <v>バロンドール</v>
      </c>
      <c r="D32" s="51" t="n">
        <f aca="false">VLOOKUP($B32,１次Ｒ星取表!$A$73:$BG$92,48,0)</f>
        <v>6</v>
      </c>
      <c r="E32" s="51" t="n">
        <f aca="false">VLOOKUP($B32,１次Ｒ星取表!$A$73:$BG$92,40,0)</f>
        <v>3</v>
      </c>
      <c r="F32" s="51" t="n">
        <f aca="false">VLOOKUP($B32,１次Ｒ星取表!$A$73:$BG$92,42,0)</f>
        <v>2</v>
      </c>
      <c r="G32" s="51" t="n">
        <f aca="false">VLOOKUP($B32,１次Ｒ星取表!$A$73:$BG$92,44,0)</f>
        <v>0</v>
      </c>
      <c r="H32" s="51" t="n">
        <f aca="false">VLOOKUP($B32,１次Ｒ星取表!$A$73:$BG$92,46,0)</f>
        <v>1</v>
      </c>
      <c r="I32" s="51" t="n">
        <f aca="false">VLOOKUP($B32,１次Ｒ星取表!$A$73:$BG$92,50,0)</f>
        <v>5</v>
      </c>
      <c r="J32" s="51" t="n">
        <f aca="false">VLOOKUP($B32,１次Ｒ星取表!$A$73:$BG$92,52,0)</f>
        <v>1</v>
      </c>
      <c r="K32" s="54" t="n">
        <f aca="false">VLOOKUP($B32,１次Ｒ星取表!$A$73:$BG$92,54,0)</f>
        <v>4</v>
      </c>
    </row>
    <row r="33" customFormat="false" ht="21.75" hidden="false" customHeight="true" outlineLevel="0" collapsed="false">
      <c r="B33" s="49" t="n">
        <v>3</v>
      </c>
      <c r="C33" s="50" t="str">
        <f aca="false">VLOOKUP($B33,１次Ｒ星取表!$A$73:$BG$92,3,0)</f>
        <v>赤川中</v>
      </c>
      <c r="D33" s="49" t="n">
        <f aca="false">VLOOKUP($B33,１次Ｒ星取表!$A$73:$BG$92,48,0)</f>
        <v>6</v>
      </c>
      <c r="E33" s="49" t="n">
        <f aca="false">VLOOKUP($B33,１次Ｒ星取表!$A$73:$BG$92,40,0)</f>
        <v>4</v>
      </c>
      <c r="F33" s="49" t="n">
        <f aca="false">VLOOKUP($B33,１次Ｒ星取表!$A$73:$BG$92,42,0)</f>
        <v>2</v>
      </c>
      <c r="G33" s="49" t="n">
        <f aca="false">VLOOKUP($B33,１次Ｒ星取表!$A$73:$BG$92,44,0)</f>
        <v>0</v>
      </c>
      <c r="H33" s="49" t="n">
        <f aca="false">VLOOKUP($B33,１次Ｒ星取表!$A$73:$BG$92,46,0)</f>
        <v>2</v>
      </c>
      <c r="I33" s="49" t="n">
        <f aca="false">VLOOKUP($B33,１次Ｒ星取表!$A$73:$BG$92,50,0)</f>
        <v>8</v>
      </c>
      <c r="J33" s="49" t="n">
        <f aca="false">VLOOKUP($B33,１次Ｒ星取表!$A$73:$BG$92,52,0)</f>
        <v>7</v>
      </c>
      <c r="K33" s="55" t="n">
        <f aca="false">VLOOKUP($B33,１次Ｒ星取表!$A$73:$BG$92,54,0)</f>
        <v>1</v>
      </c>
    </row>
    <row r="34" customFormat="false" ht="21.75" hidden="false" customHeight="true" outlineLevel="0" collapsed="false">
      <c r="B34" s="51" t="n">
        <v>4</v>
      </c>
      <c r="C34" s="52" t="str">
        <f aca="false">VLOOKUP($B34,１次Ｒ星取表!$A$73:$BG$92,3,0)</f>
        <v>的場中</v>
      </c>
      <c r="D34" s="51" t="n">
        <f aca="false">VLOOKUP($B34,１次Ｒ星取表!$A$73:$BG$92,48,0)</f>
        <v>3</v>
      </c>
      <c r="E34" s="51" t="n">
        <f aca="false">VLOOKUP($B34,１次Ｒ星取表!$A$73:$BG$92,40,0)</f>
        <v>3</v>
      </c>
      <c r="F34" s="51" t="n">
        <f aca="false">VLOOKUP($B34,１次Ｒ星取表!$A$73:$BG$92,42,0)</f>
        <v>1</v>
      </c>
      <c r="G34" s="51" t="n">
        <f aca="false">VLOOKUP($B34,１次Ｒ星取表!$A$73:$BG$92,44,0)</f>
        <v>0</v>
      </c>
      <c r="H34" s="51" t="n">
        <f aca="false">VLOOKUP($B34,１次Ｒ星取表!$A$73:$BG$92,46,0)</f>
        <v>2</v>
      </c>
      <c r="I34" s="51" t="n">
        <f aca="false">VLOOKUP($B34,１次Ｒ星取表!$A$73:$BG$92,50,0)</f>
        <v>2</v>
      </c>
      <c r="J34" s="51" t="n">
        <f aca="false">VLOOKUP($B34,１次Ｒ星取表!$A$73:$BG$92,52,0)</f>
        <v>7</v>
      </c>
      <c r="K34" s="54" t="n">
        <f aca="false">VLOOKUP($B34,１次Ｒ星取表!$A$73:$BG$92,54,0)</f>
        <v>-5</v>
      </c>
    </row>
    <row r="35" customFormat="false" ht="21.75" hidden="false" customHeight="true" outlineLevel="0" collapsed="false">
      <c r="B35" s="49" t="n">
        <v>5</v>
      </c>
      <c r="C35" s="50" t="str">
        <f aca="false">VLOOKUP($B35,１次Ｒ星取表!$A$73:$BG$92,3,0)</f>
        <v>今金中</v>
      </c>
      <c r="D35" s="49" t="n">
        <f aca="false">VLOOKUP($B35,１次Ｒ星取表!$A$73:$BG$92,48,0)</f>
        <v>0</v>
      </c>
      <c r="E35" s="49" t="n">
        <f aca="false">VLOOKUP($B35,１次Ｒ星取表!$A$73:$BG$92,40,0)</f>
        <v>4</v>
      </c>
      <c r="F35" s="49" t="n">
        <f aca="false">VLOOKUP($B35,１次Ｒ星取表!$A$73:$BG$92,42,0)</f>
        <v>0</v>
      </c>
      <c r="G35" s="49" t="n">
        <f aca="false">VLOOKUP($B35,１次Ｒ星取表!$A$73:$BG$92,44,0)</f>
        <v>0</v>
      </c>
      <c r="H35" s="49" t="n">
        <f aca="false">VLOOKUP($B35,１次Ｒ星取表!$A$73:$BG$92,46,0)</f>
        <v>4</v>
      </c>
      <c r="I35" s="49" t="n">
        <f aca="false">VLOOKUP($B35,１次Ｒ星取表!$A$73:$BG$92,50,0)</f>
        <v>0</v>
      </c>
      <c r="J35" s="49" t="n">
        <f aca="false">VLOOKUP($B35,１次Ｒ星取表!$A$73:$BG$92,52,0)</f>
        <v>18</v>
      </c>
      <c r="K35" s="55" t="n">
        <f aca="false">VLOOKUP($B35,１次Ｒ星取表!$A$73:$BG$92,54,0)</f>
        <v>-18</v>
      </c>
    </row>
    <row r="36" customFormat="false" ht="11.2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1.75" hidden="false" customHeight="true" outlineLevel="0" collapsed="false">
      <c r="C37" s="44" t="s">
        <v>42</v>
      </c>
      <c r="D37" s="45"/>
      <c r="E37" s="45"/>
      <c r="F37" s="45"/>
      <c r="G37" s="46"/>
      <c r="H37" s="46"/>
      <c r="I37" s="53"/>
      <c r="J37" s="53"/>
      <c r="K37" s="53"/>
    </row>
    <row r="38" customFormat="false" ht="21.75" hidden="false" customHeight="true" outlineLevel="0" collapsed="false">
      <c r="B38" s="48" t="s">
        <v>29</v>
      </c>
      <c r="C38" s="48" t="s">
        <v>30</v>
      </c>
      <c r="D38" s="48" t="s">
        <v>31</v>
      </c>
      <c r="E38" s="48" t="s">
        <v>32</v>
      </c>
      <c r="F38" s="48" t="s">
        <v>33</v>
      </c>
      <c r="G38" s="48" t="s">
        <v>34</v>
      </c>
      <c r="H38" s="48" t="s">
        <v>35</v>
      </c>
      <c r="I38" s="48" t="s">
        <v>36</v>
      </c>
      <c r="J38" s="48" t="s">
        <v>37</v>
      </c>
      <c r="K38" s="48" t="s">
        <v>38</v>
      </c>
    </row>
    <row r="39" customFormat="false" ht="21.75" hidden="false" customHeight="true" outlineLevel="0" collapsed="false">
      <c r="B39" s="49" t="n">
        <v>1</v>
      </c>
      <c r="C39" s="50" t="str">
        <f aca="false">VLOOKUP($B39,１次Ｒ星取表!$A$96:$BG$115,3,0)</f>
        <v>上磯中</v>
      </c>
      <c r="D39" s="49" t="n">
        <f aca="false">VLOOKUP($B39,１次Ｒ星取表!$A$96:$BG$115,48,0)</f>
        <v>9</v>
      </c>
      <c r="E39" s="49" t="n">
        <f aca="false">VLOOKUP($B39,１次Ｒ星取表!$A$96:$BG$115,40,0)</f>
        <v>4</v>
      </c>
      <c r="F39" s="49" t="n">
        <f aca="false">VLOOKUP($B39,１次Ｒ星取表!$A$96:$BG$115,42,0)</f>
        <v>3</v>
      </c>
      <c r="G39" s="49" t="n">
        <f aca="false">VLOOKUP($B39,１次Ｒ星取表!$A$96:$BG$115,44,0)</f>
        <v>0</v>
      </c>
      <c r="H39" s="49" t="n">
        <f aca="false">VLOOKUP($B39,１次Ｒ星取表!$A$96:$BG$115,46,0)</f>
        <v>1</v>
      </c>
      <c r="I39" s="49" t="n">
        <f aca="false">VLOOKUP($B39,１次Ｒ星取表!$A$96:$BG$115,50,0)</f>
        <v>15</v>
      </c>
      <c r="J39" s="49" t="n">
        <f aca="false">VLOOKUP($B39,１次Ｒ星取表!$A$96:$BG$115,52,0)</f>
        <v>4</v>
      </c>
      <c r="K39" s="49" t="n">
        <f aca="false">VLOOKUP($B39,１次Ｒ星取表!$A$96:$BG$115,54,0)</f>
        <v>11</v>
      </c>
    </row>
    <row r="40" customFormat="false" ht="21.75" hidden="false" customHeight="true" outlineLevel="0" collapsed="false">
      <c r="B40" s="51" t="n">
        <v>2</v>
      </c>
      <c r="C40" s="52" t="str">
        <f aca="false">VLOOKUP($B40,１次Ｒ星取表!$A$96:$BG$115,3,0)</f>
        <v>亀田中</v>
      </c>
      <c r="D40" s="51" t="n">
        <f aca="false">VLOOKUP($B40,１次Ｒ星取表!$A$96:$BG$115,48,0)</f>
        <v>9</v>
      </c>
      <c r="E40" s="51" t="n">
        <f aca="false">VLOOKUP($B40,１次Ｒ星取表!$A$96:$BG$115,40,0)</f>
        <v>4</v>
      </c>
      <c r="F40" s="51" t="n">
        <f aca="false">VLOOKUP($B40,１次Ｒ星取表!$A$96:$BG$115,42,0)</f>
        <v>3</v>
      </c>
      <c r="G40" s="51" t="n">
        <f aca="false">VLOOKUP($B40,１次Ｒ星取表!$A$96:$BG$115,44,0)</f>
        <v>0</v>
      </c>
      <c r="H40" s="51" t="n">
        <f aca="false">VLOOKUP($B40,１次Ｒ星取表!$A$96:$BG$115,46,0)</f>
        <v>1</v>
      </c>
      <c r="I40" s="51" t="n">
        <f aca="false">VLOOKUP($B40,１次Ｒ星取表!$A$96:$BG$115,50,0)</f>
        <v>10</v>
      </c>
      <c r="J40" s="51" t="n">
        <f aca="false">VLOOKUP($B40,１次Ｒ星取表!$A$96:$BG$115,52,0)</f>
        <v>5</v>
      </c>
      <c r="K40" s="54" t="n">
        <f aca="false">VLOOKUP($B40,１次Ｒ星取表!$A$96:$BG$115,54,0)</f>
        <v>5</v>
      </c>
    </row>
    <row r="41" customFormat="false" ht="21.75" hidden="false" customHeight="true" outlineLevel="0" collapsed="false">
      <c r="B41" s="49" t="n">
        <v>3</v>
      </c>
      <c r="C41" s="50" t="str">
        <f aca="false">VLOOKUP($B41,１次Ｒ星取表!$A$96:$BG$115,3,0)</f>
        <v>桐花・凌雲</v>
      </c>
      <c r="D41" s="49" t="n">
        <f aca="false">VLOOKUP($B41,１次Ｒ星取表!$A$96:$BG$115,48,0)</f>
        <v>7</v>
      </c>
      <c r="E41" s="49" t="n">
        <f aca="false">VLOOKUP($B41,１次Ｒ星取表!$A$96:$BG$115,40,0)</f>
        <v>4</v>
      </c>
      <c r="F41" s="49" t="n">
        <f aca="false">VLOOKUP($B41,１次Ｒ星取表!$A$96:$BG$115,42,0)</f>
        <v>2</v>
      </c>
      <c r="G41" s="49" t="n">
        <f aca="false">VLOOKUP($B41,１次Ｒ星取表!$A$96:$BG$115,44,0)</f>
        <v>1</v>
      </c>
      <c r="H41" s="49" t="n">
        <f aca="false">VLOOKUP($B41,１次Ｒ星取表!$A$96:$BG$115,46,0)</f>
        <v>1</v>
      </c>
      <c r="I41" s="49" t="n">
        <f aca="false">VLOOKUP($B41,１次Ｒ星取表!$A$96:$BG$115,50,0)</f>
        <v>3</v>
      </c>
      <c r="J41" s="49" t="n">
        <f aca="false">VLOOKUP($B41,１次Ｒ星取表!$A$96:$BG$115,52,0)</f>
        <v>5</v>
      </c>
      <c r="K41" s="55" t="n">
        <f aca="false">VLOOKUP($B41,１次Ｒ星取表!$A$96:$BG$115,54,0)</f>
        <v>-2</v>
      </c>
    </row>
    <row r="42" customFormat="false" ht="21.75" hidden="false" customHeight="true" outlineLevel="0" collapsed="false">
      <c r="B42" s="51" t="n">
        <v>4</v>
      </c>
      <c r="C42" s="52" t="str">
        <f aca="false">VLOOKUP($B42,１次Ｒ星取表!$A$96:$BG$115,3,0)</f>
        <v>旭岡・尾札部・銭亀沢</v>
      </c>
      <c r="D42" s="51" t="n">
        <f aca="false">VLOOKUP($B42,１次Ｒ星取表!$A$96:$BG$115,48,0)</f>
        <v>3</v>
      </c>
      <c r="E42" s="51" t="n">
        <f aca="false">VLOOKUP($B42,１次Ｒ星取表!$A$96:$BG$115,40,0)</f>
        <v>4</v>
      </c>
      <c r="F42" s="51" t="n">
        <f aca="false">VLOOKUP($B42,１次Ｒ星取表!$A$96:$BG$115,42,0)</f>
        <v>1</v>
      </c>
      <c r="G42" s="51" t="n">
        <f aca="false">VLOOKUP($B42,１次Ｒ星取表!$A$96:$BG$115,44,0)</f>
        <v>0</v>
      </c>
      <c r="H42" s="51" t="n">
        <f aca="false">VLOOKUP($B42,１次Ｒ星取表!$A$96:$BG$115,46,0)</f>
        <v>3</v>
      </c>
      <c r="I42" s="51" t="n">
        <f aca="false">VLOOKUP($B42,１次Ｒ星取表!$A$96:$BG$115,50,0)</f>
        <v>5</v>
      </c>
      <c r="J42" s="51" t="n">
        <f aca="false">VLOOKUP($B42,１次Ｒ星取表!$A$96:$BG$115,52,0)</f>
        <v>10</v>
      </c>
      <c r="K42" s="54" t="n">
        <f aca="false">VLOOKUP($B42,１次Ｒ星取表!$A$96:$BG$115,54,0)</f>
        <v>-5</v>
      </c>
    </row>
    <row r="43" customFormat="false" ht="21.75" hidden="false" customHeight="true" outlineLevel="0" collapsed="false">
      <c r="B43" s="49" t="n">
        <v>5</v>
      </c>
      <c r="C43" s="50" t="str">
        <f aca="false">VLOOKUP($B43,１次Ｒ星取表!$A$96:$BG$115,3,0)</f>
        <v>砂原・森</v>
      </c>
      <c r="D43" s="49" t="n">
        <f aca="false">VLOOKUP($B43,１次Ｒ星取表!$A$96:$BG$115,48,0)</f>
        <v>1</v>
      </c>
      <c r="E43" s="49" t="n">
        <f aca="false">VLOOKUP($B43,１次Ｒ星取表!$A$96:$BG$115,40,0)</f>
        <v>4</v>
      </c>
      <c r="F43" s="49" t="n">
        <f aca="false">VLOOKUP($B43,１次Ｒ星取表!$A$96:$BG$115,42,0)</f>
        <v>0</v>
      </c>
      <c r="G43" s="49" t="n">
        <f aca="false">VLOOKUP($B43,１次Ｒ星取表!$A$96:$BG$115,44,0)</f>
        <v>1</v>
      </c>
      <c r="H43" s="49" t="n">
        <f aca="false">VLOOKUP($B43,１次Ｒ星取表!$A$96:$BG$115,46,0)</f>
        <v>3</v>
      </c>
      <c r="I43" s="49" t="n">
        <f aca="false">VLOOKUP($B43,１次Ｒ星取表!$A$96:$BG$115,50,0)</f>
        <v>1</v>
      </c>
      <c r="J43" s="49" t="n">
        <f aca="false">VLOOKUP($B43,１次Ｒ星取表!$A$96:$BG$115,52,0)</f>
        <v>10</v>
      </c>
      <c r="K43" s="55" t="n">
        <f aca="false">VLOOKUP($B43,１次Ｒ星取表!$A$96:$BG$115,54,0)</f>
        <v>-9</v>
      </c>
    </row>
    <row r="44" customFormat="false" ht="13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</row>
  </sheetData>
  <mergeCells count="12">
    <mergeCell ref="B1:H1"/>
    <mergeCell ref="I1:K1"/>
    <mergeCell ref="G3:H3"/>
    <mergeCell ref="I3:K3"/>
    <mergeCell ref="G13:H13"/>
    <mergeCell ref="I13:K13"/>
    <mergeCell ref="G21:H21"/>
    <mergeCell ref="I21:K21"/>
    <mergeCell ref="G29:H29"/>
    <mergeCell ref="I29:K29"/>
    <mergeCell ref="G37:H37"/>
    <mergeCell ref="I37:K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Z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V60" activeCellId="0" sqref="V60:W60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87"/>
    <col collapsed="false" customWidth="true" hidden="false" outlineLevel="0" max="71" min="71" style="0" width="8.62"/>
    <col collapsed="false" customWidth="true" hidden="false" outlineLevel="0" max="77" min="77" style="0" width="6.49"/>
  </cols>
  <sheetData>
    <row r="1" customFormat="false" ht="24" hidden="false" customHeight="true" outlineLevel="0" collapsed="false">
      <c r="C1" s="57" t="s">
        <v>43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 t="s">
        <v>44</v>
      </c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</row>
    <row r="2" customFormat="false" ht="19.5" hidden="false" customHeight="true" outlineLevel="0" collapsed="false">
      <c r="C2" s="59" t="s">
        <v>45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60"/>
      <c r="AO2" s="61" t="s">
        <v>28</v>
      </c>
      <c r="AP2" s="61"/>
      <c r="AQ2" s="61"/>
      <c r="AR2" s="61"/>
      <c r="AS2" s="62" t="s">
        <v>46</v>
      </c>
      <c r="AT2" s="62"/>
      <c r="AU2" s="62"/>
      <c r="AV2" s="62"/>
      <c r="AW2" s="62"/>
      <c r="AX2" s="62"/>
      <c r="AY2" s="63" t="s">
        <v>47</v>
      </c>
      <c r="AZ2" s="63"/>
      <c r="BA2" s="63"/>
      <c r="BB2" s="63"/>
      <c r="BC2" s="63"/>
      <c r="BD2" s="63"/>
      <c r="BE2" s="63"/>
      <c r="BF2" s="63"/>
      <c r="BG2" s="63"/>
    </row>
    <row r="3" customFormat="false" ht="31.5" hidden="false" customHeight="true" outlineLevel="0" collapsed="false">
      <c r="C3" s="64"/>
      <c r="D3" s="64"/>
      <c r="E3" s="64"/>
      <c r="F3" s="64"/>
      <c r="G3" s="64"/>
      <c r="H3" s="64"/>
      <c r="I3" s="64"/>
      <c r="J3" s="65" t="str">
        <f aca="false">C4</f>
        <v>七飯中</v>
      </c>
      <c r="K3" s="65"/>
      <c r="L3" s="65"/>
      <c r="M3" s="65"/>
      <c r="N3" s="65"/>
      <c r="O3" s="65"/>
      <c r="P3" s="65" t="str">
        <f aca="false">C8</f>
        <v>北中</v>
      </c>
      <c r="Q3" s="65"/>
      <c r="R3" s="65"/>
      <c r="S3" s="65"/>
      <c r="T3" s="65"/>
      <c r="U3" s="65"/>
      <c r="V3" s="66" t="str">
        <f aca="false">C12</f>
        <v>湯川中</v>
      </c>
      <c r="W3" s="66"/>
      <c r="X3" s="66"/>
      <c r="Y3" s="66"/>
      <c r="Z3" s="66"/>
      <c r="AA3" s="66"/>
      <c r="AB3" s="66" t="str">
        <f aca="false">C16</f>
        <v>港中</v>
      </c>
      <c r="AC3" s="66"/>
      <c r="AD3" s="66"/>
      <c r="AE3" s="66"/>
      <c r="AF3" s="66"/>
      <c r="AG3" s="66"/>
      <c r="AH3" s="66" t="str">
        <f aca="false">C20</f>
        <v>ラ・サール中</v>
      </c>
      <c r="AI3" s="66"/>
      <c r="AJ3" s="66"/>
      <c r="AK3" s="66"/>
      <c r="AL3" s="66"/>
      <c r="AM3" s="66"/>
      <c r="AN3" s="67" t="s">
        <v>32</v>
      </c>
      <c r="AO3" s="67"/>
      <c r="AP3" s="68" t="s">
        <v>33</v>
      </c>
      <c r="AQ3" s="68"/>
      <c r="AR3" s="68" t="s">
        <v>48</v>
      </c>
      <c r="AS3" s="68"/>
      <c r="AT3" s="68" t="s">
        <v>35</v>
      </c>
      <c r="AU3" s="68"/>
      <c r="AV3" s="68" t="s">
        <v>31</v>
      </c>
      <c r="AW3" s="68"/>
      <c r="AX3" s="68" t="s">
        <v>36</v>
      </c>
      <c r="AY3" s="68"/>
      <c r="AZ3" s="68" t="s">
        <v>37</v>
      </c>
      <c r="BA3" s="68"/>
      <c r="BB3" s="69" t="s">
        <v>49</v>
      </c>
      <c r="BC3" s="69"/>
      <c r="BD3" s="70" t="s">
        <v>29</v>
      </c>
      <c r="BE3" s="70"/>
      <c r="BF3" s="70"/>
    </row>
    <row r="4" customFormat="false" ht="18" hidden="false" customHeight="true" outlineLevel="0" collapsed="false">
      <c r="A4" s="71" t="n">
        <f aca="false">BD4</f>
        <v>1</v>
      </c>
      <c r="B4" s="72" t="n">
        <v>1</v>
      </c>
      <c r="C4" s="73" t="s">
        <v>50</v>
      </c>
      <c r="D4" s="73"/>
      <c r="E4" s="73"/>
      <c r="F4" s="73"/>
      <c r="G4" s="73"/>
      <c r="H4" s="73"/>
      <c r="I4" s="73"/>
      <c r="J4" s="74"/>
      <c r="K4" s="74"/>
      <c r="L4" s="74"/>
      <c r="M4" s="74"/>
      <c r="N4" s="74"/>
      <c r="O4" s="74"/>
      <c r="P4" s="75" t="s">
        <v>51</v>
      </c>
      <c r="Q4" s="75"/>
      <c r="R4" s="75"/>
      <c r="S4" s="75"/>
      <c r="T4" s="75"/>
      <c r="U4" s="75"/>
      <c r="V4" s="75" t="s">
        <v>51</v>
      </c>
      <c r="W4" s="75"/>
      <c r="X4" s="75"/>
      <c r="Y4" s="75"/>
      <c r="Z4" s="75"/>
      <c r="AA4" s="75"/>
      <c r="AB4" s="75" t="s">
        <v>52</v>
      </c>
      <c r="AC4" s="75"/>
      <c r="AD4" s="75"/>
      <c r="AE4" s="75"/>
      <c r="AF4" s="75"/>
      <c r="AG4" s="75"/>
      <c r="AH4" s="75" t="s">
        <v>51</v>
      </c>
      <c r="AI4" s="75"/>
      <c r="AJ4" s="75"/>
      <c r="AK4" s="75"/>
      <c r="AL4" s="75"/>
      <c r="AM4" s="75"/>
      <c r="AN4" s="76" t="n">
        <f aca="false">SUM(AP4:AU7)</f>
        <v>4</v>
      </c>
      <c r="AO4" s="76"/>
      <c r="AP4" s="77" t="n">
        <f aca="false">COUNTIF(J4:AM4,"○")</f>
        <v>3</v>
      </c>
      <c r="AQ4" s="77"/>
      <c r="AR4" s="77" t="n">
        <f aca="false">COUNTIF(J4:AM4,"△")</f>
        <v>1</v>
      </c>
      <c r="AS4" s="77"/>
      <c r="AT4" s="77" t="n">
        <f aca="false">COUNTIF(J4:AM4,"●")</f>
        <v>0</v>
      </c>
      <c r="AU4" s="77"/>
      <c r="AV4" s="77" t="n">
        <f aca="false">AP4*3+AR4*1</f>
        <v>10</v>
      </c>
      <c r="AW4" s="77"/>
      <c r="AX4" s="77" t="n">
        <f aca="false">SUM(J7,P7,V7,AB7,AH7)</f>
        <v>15</v>
      </c>
      <c r="AY4" s="77"/>
      <c r="AZ4" s="77" t="n">
        <f aca="false">SUM(N7,T7,Z7,AF7,AL7)</f>
        <v>2</v>
      </c>
      <c r="BA4" s="77"/>
      <c r="BB4" s="78" t="n">
        <f aca="false">AX4-AZ4</f>
        <v>13</v>
      </c>
      <c r="BC4" s="78"/>
      <c r="BD4" s="79" t="n">
        <f aca="false">IF(ISBLANK(B4),"",RANK(BG4,$BG$4:$BG$23))</f>
        <v>1</v>
      </c>
      <c r="BE4" s="79"/>
      <c r="BF4" s="79"/>
      <c r="BG4" s="80" t="n">
        <f aca="false">AV4*10000+BB4*100+AX4</f>
        <v>101315</v>
      </c>
    </row>
    <row r="5" customFormat="false" ht="10.5" hidden="false" customHeight="true" outlineLevel="0" collapsed="false">
      <c r="A5" s="71"/>
      <c r="B5" s="72"/>
      <c r="C5" s="73"/>
      <c r="D5" s="73"/>
      <c r="E5" s="73"/>
      <c r="F5" s="73"/>
      <c r="G5" s="73"/>
      <c r="H5" s="73"/>
      <c r="I5" s="73"/>
      <c r="J5" s="81"/>
      <c r="K5" s="81"/>
      <c r="L5" s="82"/>
      <c r="M5" s="82"/>
      <c r="N5" s="83"/>
      <c r="O5" s="83"/>
      <c r="P5" s="84" t="n">
        <v>0</v>
      </c>
      <c r="Q5" s="84"/>
      <c r="R5" s="85" t="s">
        <v>53</v>
      </c>
      <c r="S5" s="85"/>
      <c r="T5" s="86" t="n">
        <v>0</v>
      </c>
      <c r="U5" s="86"/>
      <c r="V5" s="84" t="n">
        <v>5</v>
      </c>
      <c r="W5" s="84"/>
      <c r="X5" s="85" t="s">
        <v>53</v>
      </c>
      <c r="Y5" s="85"/>
      <c r="Z5" s="86" t="n">
        <v>0</v>
      </c>
      <c r="AA5" s="86"/>
      <c r="AB5" s="84" t="n">
        <v>1</v>
      </c>
      <c r="AC5" s="84"/>
      <c r="AD5" s="85" t="s">
        <v>53</v>
      </c>
      <c r="AE5" s="85"/>
      <c r="AF5" s="86" t="n">
        <v>0</v>
      </c>
      <c r="AG5" s="86"/>
      <c r="AH5" s="84" t="n">
        <v>2</v>
      </c>
      <c r="AI5" s="84"/>
      <c r="AJ5" s="85" t="s">
        <v>53</v>
      </c>
      <c r="AK5" s="85"/>
      <c r="AL5" s="86" t="n">
        <v>0</v>
      </c>
      <c r="AM5" s="86"/>
      <c r="AN5" s="76"/>
      <c r="AO5" s="76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8"/>
      <c r="BC5" s="78"/>
      <c r="BD5" s="79"/>
      <c r="BE5" s="79"/>
      <c r="BF5" s="79"/>
      <c r="BG5" s="80"/>
    </row>
    <row r="6" customFormat="false" ht="10.5" hidden="false" customHeight="tru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81"/>
      <c r="K6" s="81"/>
      <c r="L6" s="82"/>
      <c r="M6" s="82"/>
      <c r="N6" s="83"/>
      <c r="O6" s="83"/>
      <c r="P6" s="87" t="n">
        <v>1</v>
      </c>
      <c r="Q6" s="87"/>
      <c r="R6" s="85" t="s">
        <v>54</v>
      </c>
      <c r="S6" s="85"/>
      <c r="T6" s="88" t="n">
        <v>0</v>
      </c>
      <c r="U6" s="88"/>
      <c r="V6" s="87" t="n">
        <v>4</v>
      </c>
      <c r="W6" s="87"/>
      <c r="X6" s="85" t="s">
        <v>54</v>
      </c>
      <c r="Y6" s="85"/>
      <c r="Z6" s="88" t="n">
        <v>1</v>
      </c>
      <c r="AA6" s="88"/>
      <c r="AB6" s="87" t="n">
        <v>0</v>
      </c>
      <c r="AC6" s="87"/>
      <c r="AD6" s="85" t="s">
        <v>54</v>
      </c>
      <c r="AE6" s="85"/>
      <c r="AF6" s="88" t="n">
        <v>1</v>
      </c>
      <c r="AG6" s="88"/>
      <c r="AH6" s="87" t="n">
        <v>2</v>
      </c>
      <c r="AI6" s="87"/>
      <c r="AJ6" s="85" t="s">
        <v>54</v>
      </c>
      <c r="AK6" s="85"/>
      <c r="AL6" s="88" t="n">
        <v>0</v>
      </c>
      <c r="AM6" s="88"/>
      <c r="AN6" s="76"/>
      <c r="AO6" s="76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8"/>
      <c r="BC6" s="78"/>
      <c r="BD6" s="79"/>
      <c r="BE6" s="79"/>
      <c r="BF6" s="79"/>
      <c r="BG6" s="80"/>
    </row>
    <row r="7" customFormat="false" ht="10.5" hidden="false" customHeight="true" outlineLevel="0" collapsed="false">
      <c r="A7" s="71"/>
      <c r="B7" s="72"/>
      <c r="C7" s="73"/>
      <c r="D7" s="73"/>
      <c r="E7" s="73"/>
      <c r="F7" s="73"/>
      <c r="G7" s="73"/>
      <c r="H7" s="73"/>
      <c r="I7" s="73"/>
      <c r="J7" s="89"/>
      <c r="K7" s="89"/>
      <c r="L7" s="90"/>
      <c r="M7" s="90"/>
      <c r="N7" s="91"/>
      <c r="O7" s="91"/>
      <c r="P7" s="92" t="n">
        <f aca="false">IF(ISBLANK(P4),"",SUM(P5:P6))</f>
        <v>1</v>
      </c>
      <c r="Q7" s="92"/>
      <c r="R7" s="93" t="s">
        <v>55</v>
      </c>
      <c r="S7" s="93"/>
      <c r="T7" s="94" t="n">
        <f aca="false">IF(ISBLANK(P4),"",SUM(T5:T6))</f>
        <v>0</v>
      </c>
      <c r="U7" s="94"/>
      <c r="V7" s="92" t="n">
        <f aca="false">IF(ISBLANK(V4),"",SUM(V5:V6))</f>
        <v>9</v>
      </c>
      <c r="W7" s="92"/>
      <c r="X7" s="93" t="s">
        <v>55</v>
      </c>
      <c r="Y7" s="93"/>
      <c r="Z7" s="94" t="n">
        <f aca="false">IF(ISBLANK(V4),"",SUM(Z5:Z6))</f>
        <v>1</v>
      </c>
      <c r="AA7" s="94"/>
      <c r="AB7" s="92" t="n">
        <f aca="false">IF(ISBLANK(AB4),"",SUM(AB5:AB6))</f>
        <v>1</v>
      </c>
      <c r="AC7" s="92"/>
      <c r="AD7" s="93" t="s">
        <v>55</v>
      </c>
      <c r="AE7" s="93"/>
      <c r="AF7" s="94" t="n">
        <f aca="false">IF(ISBLANK(AB4),"",SUM(AF5:AF6))</f>
        <v>1</v>
      </c>
      <c r="AG7" s="94"/>
      <c r="AH7" s="92" t="n">
        <f aca="false">IF(ISBLANK(AH4),"",SUM(AH5:AH6))</f>
        <v>4</v>
      </c>
      <c r="AI7" s="92"/>
      <c r="AJ7" s="93" t="s">
        <v>55</v>
      </c>
      <c r="AK7" s="93"/>
      <c r="AL7" s="94" t="n">
        <f aca="false">IF(ISBLANK(AH4),"",SUM(AL5:AL6))</f>
        <v>0</v>
      </c>
      <c r="AM7" s="94"/>
      <c r="AN7" s="76"/>
      <c r="AO7" s="76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8"/>
      <c r="BC7" s="78"/>
      <c r="BD7" s="79"/>
      <c r="BE7" s="79"/>
      <c r="BF7" s="79"/>
      <c r="BG7" s="80"/>
    </row>
    <row r="8" customFormat="false" ht="18" hidden="false" customHeight="true" outlineLevel="0" collapsed="false">
      <c r="A8" s="71" t="n">
        <f aca="false">BD8</f>
        <v>2</v>
      </c>
      <c r="B8" s="72" t="n">
        <v>2</v>
      </c>
      <c r="C8" s="73" t="s">
        <v>56</v>
      </c>
      <c r="D8" s="73"/>
      <c r="E8" s="73"/>
      <c r="F8" s="73"/>
      <c r="G8" s="73"/>
      <c r="H8" s="73"/>
      <c r="I8" s="73"/>
      <c r="J8" s="75" t="s">
        <v>57</v>
      </c>
      <c r="K8" s="75"/>
      <c r="L8" s="75"/>
      <c r="M8" s="75"/>
      <c r="N8" s="75"/>
      <c r="O8" s="75"/>
      <c r="P8" s="74"/>
      <c r="Q8" s="74"/>
      <c r="R8" s="74"/>
      <c r="S8" s="74"/>
      <c r="T8" s="74"/>
      <c r="U8" s="74"/>
      <c r="V8" s="75" t="s">
        <v>51</v>
      </c>
      <c r="W8" s="75"/>
      <c r="X8" s="75"/>
      <c r="Y8" s="75"/>
      <c r="Z8" s="75"/>
      <c r="AA8" s="75"/>
      <c r="AB8" s="74" t="s">
        <v>51</v>
      </c>
      <c r="AC8" s="74"/>
      <c r="AD8" s="74"/>
      <c r="AE8" s="74"/>
      <c r="AF8" s="74"/>
      <c r="AG8" s="74"/>
      <c r="AH8" s="74" t="s">
        <v>51</v>
      </c>
      <c r="AI8" s="74"/>
      <c r="AJ8" s="74"/>
      <c r="AK8" s="74"/>
      <c r="AL8" s="74"/>
      <c r="AM8" s="74"/>
      <c r="AN8" s="76" t="n">
        <f aca="false">SUM(AP8:AU11)</f>
        <v>4</v>
      </c>
      <c r="AO8" s="76"/>
      <c r="AP8" s="77" t="n">
        <f aca="false">COUNTIF(J8:AM8,"○")</f>
        <v>3</v>
      </c>
      <c r="AQ8" s="77"/>
      <c r="AR8" s="77" t="n">
        <f aca="false">COUNTIF(J8:AM8,"△")</f>
        <v>0</v>
      </c>
      <c r="AS8" s="77"/>
      <c r="AT8" s="77" t="n">
        <f aca="false">COUNTIF(J8:AM8,"●")</f>
        <v>1</v>
      </c>
      <c r="AU8" s="77"/>
      <c r="AV8" s="77" t="n">
        <f aca="false">AP8*3+AR8*1</f>
        <v>9</v>
      </c>
      <c r="AW8" s="77"/>
      <c r="AX8" s="77" t="n">
        <f aca="false">SUM(J11,P11,V11,AB11,AH11)</f>
        <v>8</v>
      </c>
      <c r="AY8" s="77"/>
      <c r="AZ8" s="77" t="n">
        <f aca="false">SUM(N11,T11,Z11,AF11,AL11)</f>
        <v>1</v>
      </c>
      <c r="BA8" s="77"/>
      <c r="BB8" s="78" t="n">
        <f aca="false">AX8-AZ8</f>
        <v>7</v>
      </c>
      <c r="BC8" s="78"/>
      <c r="BD8" s="79" t="n">
        <f aca="false">IF(ISBLANK(B8),"",RANK(BG8,$BG$4:$BG$23))</f>
        <v>2</v>
      </c>
      <c r="BE8" s="79"/>
      <c r="BF8" s="79"/>
      <c r="BG8" s="80" t="n">
        <f aca="false">AV8*10000+BB8*100+AX8</f>
        <v>90708</v>
      </c>
    </row>
    <row r="9" customFormat="false" ht="10.5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84" t="n">
        <f aca="false">IF(ISBLANK(J8),"",T5)</f>
        <v>0</v>
      </c>
      <c r="K9" s="84"/>
      <c r="L9" s="85" t="s">
        <v>53</v>
      </c>
      <c r="M9" s="85"/>
      <c r="N9" s="86" t="n">
        <f aca="false">IF(ISBLANK(J8),"",P5)</f>
        <v>0</v>
      </c>
      <c r="O9" s="86"/>
      <c r="P9" s="81"/>
      <c r="Q9" s="81"/>
      <c r="R9" s="95"/>
      <c r="S9" s="95"/>
      <c r="T9" s="83"/>
      <c r="U9" s="83"/>
      <c r="V9" s="84" t="n">
        <v>1</v>
      </c>
      <c r="W9" s="84"/>
      <c r="X9" s="85" t="s">
        <v>53</v>
      </c>
      <c r="Y9" s="85"/>
      <c r="Z9" s="86" t="n">
        <v>0</v>
      </c>
      <c r="AA9" s="86"/>
      <c r="AB9" s="96" t="n">
        <v>0</v>
      </c>
      <c r="AC9" s="96"/>
      <c r="AD9" s="97" t="s">
        <v>53</v>
      </c>
      <c r="AE9" s="97"/>
      <c r="AF9" s="98" t="n">
        <v>0</v>
      </c>
      <c r="AG9" s="98"/>
      <c r="AH9" s="96" t="n">
        <v>0</v>
      </c>
      <c r="AI9" s="96"/>
      <c r="AJ9" s="97" t="s">
        <v>53</v>
      </c>
      <c r="AK9" s="97"/>
      <c r="AL9" s="98" t="n">
        <v>0</v>
      </c>
      <c r="AM9" s="98"/>
      <c r="AN9" s="76"/>
      <c r="AO9" s="76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8"/>
      <c r="BC9" s="78"/>
      <c r="BD9" s="79"/>
      <c r="BE9" s="79"/>
      <c r="BF9" s="79"/>
      <c r="BG9" s="80"/>
    </row>
    <row r="10" customFormat="false" ht="10.5" hidden="false" customHeight="true" outlineLevel="0" collapsed="false">
      <c r="A10" s="71"/>
      <c r="B10" s="72"/>
      <c r="C10" s="73"/>
      <c r="D10" s="73"/>
      <c r="E10" s="73"/>
      <c r="F10" s="73"/>
      <c r="G10" s="73"/>
      <c r="H10" s="73"/>
      <c r="I10" s="73"/>
      <c r="J10" s="87" t="n">
        <f aca="false">IF(ISBLANK(J8),"",T6)</f>
        <v>0</v>
      </c>
      <c r="K10" s="87"/>
      <c r="L10" s="85" t="s">
        <v>54</v>
      </c>
      <c r="M10" s="85"/>
      <c r="N10" s="88" t="n">
        <f aca="false">IF(ISBLANK(J8),"",P6)</f>
        <v>1</v>
      </c>
      <c r="O10" s="88"/>
      <c r="P10" s="81"/>
      <c r="Q10" s="81"/>
      <c r="R10" s="95"/>
      <c r="S10" s="95"/>
      <c r="T10" s="83"/>
      <c r="U10" s="83"/>
      <c r="V10" s="87" t="n">
        <v>3</v>
      </c>
      <c r="W10" s="87"/>
      <c r="X10" s="85" t="s">
        <v>54</v>
      </c>
      <c r="Y10" s="85"/>
      <c r="Z10" s="88" t="n">
        <v>0</v>
      </c>
      <c r="AA10" s="88"/>
      <c r="AB10" s="99" t="n">
        <v>3</v>
      </c>
      <c r="AC10" s="99"/>
      <c r="AD10" s="97" t="s">
        <v>54</v>
      </c>
      <c r="AE10" s="97"/>
      <c r="AF10" s="100" t="n">
        <v>0</v>
      </c>
      <c r="AG10" s="100"/>
      <c r="AH10" s="99" t="n">
        <v>1</v>
      </c>
      <c r="AI10" s="99"/>
      <c r="AJ10" s="97" t="s">
        <v>54</v>
      </c>
      <c r="AK10" s="97"/>
      <c r="AL10" s="100" t="n">
        <v>0</v>
      </c>
      <c r="AM10" s="100"/>
      <c r="AN10" s="76"/>
      <c r="AO10" s="76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8"/>
      <c r="BC10" s="78"/>
      <c r="BD10" s="79"/>
      <c r="BE10" s="79"/>
      <c r="BF10" s="79"/>
      <c r="BG10" s="80"/>
    </row>
    <row r="11" customFormat="false" ht="10.5" hidden="false" customHeight="true" outlineLevel="0" collapsed="false">
      <c r="A11" s="71"/>
      <c r="B11" s="72"/>
      <c r="C11" s="73"/>
      <c r="D11" s="73"/>
      <c r="E11" s="73"/>
      <c r="F11" s="73"/>
      <c r="G11" s="73"/>
      <c r="H11" s="73"/>
      <c r="I11" s="73"/>
      <c r="J11" s="92" t="n">
        <f aca="false">IF(ISBLANK(J8),"",SUM(J9:J10))</f>
        <v>0</v>
      </c>
      <c r="K11" s="92"/>
      <c r="L11" s="93" t="s">
        <v>55</v>
      </c>
      <c r="M11" s="93"/>
      <c r="N11" s="94" t="n">
        <f aca="false">IF(ISBLANK(J8),"",SUM(N9:O10))</f>
        <v>1</v>
      </c>
      <c r="O11" s="94"/>
      <c r="P11" s="89"/>
      <c r="Q11" s="89"/>
      <c r="R11" s="101"/>
      <c r="S11" s="101"/>
      <c r="T11" s="91"/>
      <c r="U11" s="91"/>
      <c r="V11" s="102" t="n">
        <f aca="false">IF(ISBLANK(V8),"",SUM(V9:V10))</f>
        <v>4</v>
      </c>
      <c r="W11" s="102"/>
      <c r="X11" s="93" t="s">
        <v>55</v>
      </c>
      <c r="Y11" s="93"/>
      <c r="Z11" s="103" t="n">
        <f aca="false">IF(ISBLANK(V8),"",SUM(Z9:Z10))</f>
        <v>0</v>
      </c>
      <c r="AA11" s="103"/>
      <c r="AB11" s="102" t="n">
        <f aca="false">IF(ISBLANK(AB8),"",SUM(AB9:AB10))</f>
        <v>3</v>
      </c>
      <c r="AC11" s="102"/>
      <c r="AD11" s="104" t="s">
        <v>55</v>
      </c>
      <c r="AE11" s="104"/>
      <c r="AF11" s="103" t="n">
        <f aca="false">IF(ISBLANK(AB8),"",SUM(AF9:AF10))</f>
        <v>0</v>
      </c>
      <c r="AG11" s="103"/>
      <c r="AH11" s="102" t="n">
        <f aca="false">IF(ISBLANK(AH8),"",SUM(AH9:AH10))</f>
        <v>1</v>
      </c>
      <c r="AI11" s="102"/>
      <c r="AJ11" s="104" t="s">
        <v>55</v>
      </c>
      <c r="AK11" s="104"/>
      <c r="AL11" s="103" t="n">
        <f aca="false">IF(ISBLANK(AH8),"",SUM(AL9:AL10))</f>
        <v>0</v>
      </c>
      <c r="AM11" s="103"/>
      <c r="AN11" s="76"/>
      <c r="AO11" s="76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8"/>
      <c r="BC11" s="78"/>
      <c r="BD11" s="79"/>
      <c r="BE11" s="79"/>
      <c r="BF11" s="79"/>
      <c r="BG11" s="80"/>
    </row>
    <row r="12" customFormat="false" ht="18" hidden="false" customHeight="true" outlineLevel="0" collapsed="false">
      <c r="A12" s="71" t="n">
        <f aca="false">BD12</f>
        <v>5</v>
      </c>
      <c r="B12" s="72" t="n">
        <v>3</v>
      </c>
      <c r="C12" s="73" t="s">
        <v>58</v>
      </c>
      <c r="D12" s="73"/>
      <c r="E12" s="73"/>
      <c r="F12" s="73"/>
      <c r="G12" s="73"/>
      <c r="H12" s="73"/>
      <c r="I12" s="73"/>
      <c r="J12" s="75" t="s">
        <v>57</v>
      </c>
      <c r="K12" s="75"/>
      <c r="L12" s="75"/>
      <c r="M12" s="75"/>
      <c r="N12" s="75"/>
      <c r="O12" s="75"/>
      <c r="P12" s="75" t="s">
        <v>57</v>
      </c>
      <c r="Q12" s="75"/>
      <c r="R12" s="75"/>
      <c r="S12" s="75"/>
      <c r="T12" s="75"/>
      <c r="U12" s="75"/>
      <c r="V12" s="74"/>
      <c r="W12" s="74"/>
      <c r="X12" s="74"/>
      <c r="Y12" s="74"/>
      <c r="Z12" s="74"/>
      <c r="AA12" s="74"/>
      <c r="AB12" s="74" t="s">
        <v>57</v>
      </c>
      <c r="AC12" s="74"/>
      <c r="AD12" s="74"/>
      <c r="AE12" s="74"/>
      <c r="AF12" s="74"/>
      <c r="AG12" s="74"/>
      <c r="AH12" s="74" t="s">
        <v>57</v>
      </c>
      <c r="AI12" s="74"/>
      <c r="AJ12" s="74"/>
      <c r="AK12" s="74"/>
      <c r="AL12" s="74"/>
      <c r="AM12" s="74"/>
      <c r="AN12" s="76" t="n">
        <f aca="false">SUM(AP12:AU15)</f>
        <v>4</v>
      </c>
      <c r="AO12" s="76"/>
      <c r="AP12" s="77" t="n">
        <f aca="false">COUNTIF(J12:AM12,"○")</f>
        <v>0</v>
      </c>
      <c r="AQ12" s="77"/>
      <c r="AR12" s="77" t="n">
        <f aca="false">COUNTIF(J12:AM12,"△")</f>
        <v>0</v>
      </c>
      <c r="AS12" s="77"/>
      <c r="AT12" s="77" t="n">
        <f aca="false">COUNTIF(J12:AM12,"●")</f>
        <v>4</v>
      </c>
      <c r="AU12" s="77"/>
      <c r="AV12" s="77" t="n">
        <f aca="false">AP12*3+AR12*1</f>
        <v>0</v>
      </c>
      <c r="AW12" s="77"/>
      <c r="AX12" s="77" t="n">
        <f aca="false">SUM(J15,P15,V15,AB15,AH15)</f>
        <v>4</v>
      </c>
      <c r="AY12" s="77"/>
      <c r="AZ12" s="77" t="n">
        <f aca="false">SUM(N15,T15,Z15,AF15,AL15)</f>
        <v>21</v>
      </c>
      <c r="BA12" s="77"/>
      <c r="BB12" s="78" t="n">
        <f aca="false">AX12-AZ12</f>
        <v>-17</v>
      </c>
      <c r="BC12" s="78"/>
      <c r="BD12" s="79" t="n">
        <f aca="false">IF(ISBLANK(B12),"",RANK(BG12,$BG$4:$BG$23))</f>
        <v>5</v>
      </c>
      <c r="BE12" s="79"/>
      <c r="BF12" s="79"/>
      <c r="BG12" s="80" t="n">
        <f aca="false">AV12*10000+BB12*100+AX12</f>
        <v>-1696</v>
      </c>
    </row>
    <row r="13" customFormat="false" ht="10.5" hidden="false" customHeight="true" outlineLevel="0" collapsed="false">
      <c r="A13" s="71"/>
      <c r="B13" s="72"/>
      <c r="C13" s="73"/>
      <c r="D13" s="73"/>
      <c r="E13" s="73"/>
      <c r="F13" s="73"/>
      <c r="G13" s="73"/>
      <c r="H13" s="73"/>
      <c r="I13" s="73"/>
      <c r="J13" s="84" t="n">
        <f aca="false">IF(ISBLANK(J12),"",Z5)</f>
        <v>0</v>
      </c>
      <c r="K13" s="84"/>
      <c r="L13" s="85" t="s">
        <v>53</v>
      </c>
      <c r="M13" s="85"/>
      <c r="N13" s="86" t="n">
        <f aca="false">IF(ISBLANK(J12),"",V5)</f>
        <v>5</v>
      </c>
      <c r="O13" s="86"/>
      <c r="P13" s="84" t="n">
        <f aca="false">IF(ISBLANK(P12),"",Z9)</f>
        <v>0</v>
      </c>
      <c r="Q13" s="84"/>
      <c r="R13" s="85" t="s">
        <v>53</v>
      </c>
      <c r="S13" s="85"/>
      <c r="T13" s="86" t="n">
        <f aca="false">IF(ISBLANK(P12),"",V9)</f>
        <v>1</v>
      </c>
      <c r="U13" s="86"/>
      <c r="V13" s="81"/>
      <c r="W13" s="81"/>
      <c r="X13" s="95"/>
      <c r="Y13" s="95"/>
      <c r="Z13" s="83"/>
      <c r="AA13" s="83"/>
      <c r="AB13" s="96" t="n">
        <v>0</v>
      </c>
      <c r="AC13" s="96"/>
      <c r="AD13" s="97" t="s">
        <v>53</v>
      </c>
      <c r="AE13" s="97"/>
      <c r="AF13" s="98" t="n">
        <v>2</v>
      </c>
      <c r="AG13" s="98"/>
      <c r="AH13" s="96" t="n">
        <v>3</v>
      </c>
      <c r="AI13" s="96"/>
      <c r="AJ13" s="97" t="s">
        <v>53</v>
      </c>
      <c r="AK13" s="97"/>
      <c r="AL13" s="98" t="n">
        <v>2</v>
      </c>
      <c r="AM13" s="98"/>
      <c r="AN13" s="76"/>
      <c r="AO13" s="76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/>
      <c r="BC13" s="78"/>
      <c r="BD13" s="79"/>
      <c r="BE13" s="79"/>
      <c r="BF13" s="79"/>
      <c r="BG13" s="80"/>
    </row>
    <row r="14" customFormat="false" ht="10.5" hidden="false" customHeight="true" outlineLevel="0" collapsed="false">
      <c r="A14" s="71"/>
      <c r="B14" s="72"/>
      <c r="C14" s="73"/>
      <c r="D14" s="73"/>
      <c r="E14" s="73"/>
      <c r="F14" s="73"/>
      <c r="G14" s="73"/>
      <c r="H14" s="73"/>
      <c r="I14" s="73"/>
      <c r="J14" s="87" t="n">
        <f aca="false">IF(ISBLANK(J12),"",Z6)</f>
        <v>1</v>
      </c>
      <c r="K14" s="87"/>
      <c r="L14" s="85" t="s">
        <v>54</v>
      </c>
      <c r="M14" s="85"/>
      <c r="N14" s="88" t="n">
        <f aca="false">IF(ISBLANK(J12),"",V6)</f>
        <v>4</v>
      </c>
      <c r="O14" s="88"/>
      <c r="P14" s="87" t="n">
        <f aca="false">IF(ISBLANK(P12),"",Z10)</f>
        <v>0</v>
      </c>
      <c r="Q14" s="87"/>
      <c r="R14" s="85" t="s">
        <v>54</v>
      </c>
      <c r="S14" s="85"/>
      <c r="T14" s="88" t="n">
        <f aca="false">IF(ISBLANK(P12),"",V10)</f>
        <v>3</v>
      </c>
      <c r="U14" s="88"/>
      <c r="V14" s="81"/>
      <c r="W14" s="81"/>
      <c r="X14" s="95"/>
      <c r="Y14" s="95"/>
      <c r="Z14" s="83"/>
      <c r="AA14" s="83"/>
      <c r="AB14" s="99" t="n">
        <v>0</v>
      </c>
      <c r="AC14" s="99"/>
      <c r="AD14" s="97" t="s">
        <v>54</v>
      </c>
      <c r="AE14" s="97"/>
      <c r="AF14" s="100" t="n">
        <v>2</v>
      </c>
      <c r="AG14" s="100"/>
      <c r="AH14" s="99" t="n">
        <v>0</v>
      </c>
      <c r="AI14" s="99"/>
      <c r="AJ14" s="97" t="s">
        <v>54</v>
      </c>
      <c r="AK14" s="97"/>
      <c r="AL14" s="100" t="n">
        <v>2</v>
      </c>
      <c r="AM14" s="100"/>
      <c r="AN14" s="76"/>
      <c r="AO14" s="76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8"/>
      <c r="BC14" s="78"/>
      <c r="BD14" s="79"/>
      <c r="BE14" s="79"/>
      <c r="BF14" s="79"/>
      <c r="BG14" s="80"/>
    </row>
    <row r="15" customFormat="false" ht="10.5" hidden="false" customHeight="true" outlineLevel="0" collapsed="false">
      <c r="A15" s="71"/>
      <c r="B15" s="72"/>
      <c r="C15" s="73"/>
      <c r="D15" s="73"/>
      <c r="E15" s="73"/>
      <c r="F15" s="73"/>
      <c r="G15" s="73"/>
      <c r="H15" s="73"/>
      <c r="I15" s="73"/>
      <c r="J15" s="92" t="n">
        <f aca="false">IF(ISBLANK(J12),"",SUM(J13:J14))</f>
        <v>1</v>
      </c>
      <c r="K15" s="92"/>
      <c r="L15" s="93" t="s">
        <v>55</v>
      </c>
      <c r="M15" s="93"/>
      <c r="N15" s="94" t="n">
        <f aca="false">IF(ISBLANK(J12),"",SUM(N13:O14))</f>
        <v>9</v>
      </c>
      <c r="O15" s="94"/>
      <c r="P15" s="92" t="n">
        <f aca="false">IF(ISBLANK(P12),"",SUM(P13:P14))</f>
        <v>0</v>
      </c>
      <c r="Q15" s="92"/>
      <c r="R15" s="93" t="s">
        <v>55</v>
      </c>
      <c r="S15" s="93"/>
      <c r="T15" s="94" t="n">
        <f aca="false">IF(ISBLANK(P12),"",SUM(T13:T14))</f>
        <v>4</v>
      </c>
      <c r="U15" s="94"/>
      <c r="V15" s="89"/>
      <c r="W15" s="89"/>
      <c r="X15" s="101"/>
      <c r="Y15" s="101"/>
      <c r="Z15" s="91"/>
      <c r="AA15" s="91"/>
      <c r="AB15" s="102" t="n">
        <f aca="false">IF(ISBLANK(AB12),"",SUM(AB13:AB14))</f>
        <v>0</v>
      </c>
      <c r="AC15" s="102"/>
      <c r="AD15" s="104" t="s">
        <v>55</v>
      </c>
      <c r="AE15" s="104"/>
      <c r="AF15" s="103" t="n">
        <f aca="false">IF(ISBLANK(AB12),"",SUM(AF13:AF14))</f>
        <v>4</v>
      </c>
      <c r="AG15" s="103"/>
      <c r="AH15" s="102" t="n">
        <f aca="false">IF(ISBLANK(AH12),"",SUM(AH13:AH14))</f>
        <v>3</v>
      </c>
      <c r="AI15" s="102"/>
      <c r="AJ15" s="104" t="s">
        <v>55</v>
      </c>
      <c r="AK15" s="104"/>
      <c r="AL15" s="103" t="n">
        <f aca="false">IF(ISBLANK(AH12),"",SUM(AL13:AL14))</f>
        <v>4</v>
      </c>
      <c r="AM15" s="103"/>
      <c r="AN15" s="76"/>
      <c r="AO15" s="76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8"/>
      <c r="BC15" s="78"/>
      <c r="BD15" s="79"/>
      <c r="BE15" s="79"/>
      <c r="BF15" s="79"/>
      <c r="BG15" s="80"/>
    </row>
    <row r="16" customFormat="false" ht="18" hidden="false" customHeight="true" outlineLevel="0" collapsed="false">
      <c r="A16" s="71" t="n">
        <f aca="false">BD16</f>
        <v>4</v>
      </c>
      <c r="B16" s="72" t="n">
        <v>4</v>
      </c>
      <c r="C16" s="73" t="s">
        <v>59</v>
      </c>
      <c r="D16" s="73"/>
      <c r="E16" s="73"/>
      <c r="F16" s="73"/>
      <c r="G16" s="73"/>
      <c r="H16" s="73"/>
      <c r="I16" s="73"/>
      <c r="J16" s="74" t="s">
        <v>52</v>
      </c>
      <c r="K16" s="74"/>
      <c r="L16" s="74"/>
      <c r="M16" s="74"/>
      <c r="N16" s="74"/>
      <c r="O16" s="74"/>
      <c r="P16" s="74" t="s">
        <v>57</v>
      </c>
      <c r="Q16" s="74"/>
      <c r="R16" s="74"/>
      <c r="S16" s="74"/>
      <c r="T16" s="74"/>
      <c r="U16" s="74"/>
      <c r="V16" s="74" t="s">
        <v>51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 t="s">
        <v>57</v>
      </c>
      <c r="AI16" s="74"/>
      <c r="AJ16" s="74"/>
      <c r="AK16" s="74"/>
      <c r="AL16" s="74"/>
      <c r="AM16" s="74"/>
      <c r="AN16" s="76" t="n">
        <f aca="false">SUM(AP16:AU19)</f>
        <v>4</v>
      </c>
      <c r="AO16" s="76"/>
      <c r="AP16" s="77" t="n">
        <f aca="false">COUNTIF(J16:AM16,"○")</f>
        <v>1</v>
      </c>
      <c r="AQ16" s="77"/>
      <c r="AR16" s="77" t="n">
        <f aca="false">COUNTIF(J16:AM16,"△")</f>
        <v>1</v>
      </c>
      <c r="AS16" s="77"/>
      <c r="AT16" s="77" t="n">
        <f aca="false">COUNTIF(J16:AM16,"●")</f>
        <v>2</v>
      </c>
      <c r="AU16" s="77"/>
      <c r="AV16" s="77" t="n">
        <f aca="false">AP16*3+AR16*1</f>
        <v>4</v>
      </c>
      <c r="AW16" s="77"/>
      <c r="AX16" s="77" t="n">
        <f aca="false">SUM(J19,P19,V19,AB19,AH19)</f>
        <v>6</v>
      </c>
      <c r="AY16" s="77"/>
      <c r="AZ16" s="77" t="n">
        <f aca="false">SUM(N19,T19,Z19,AF19,AL19)</f>
        <v>6</v>
      </c>
      <c r="BA16" s="77"/>
      <c r="BB16" s="78" t="n">
        <f aca="false">AX16-AZ16</f>
        <v>0</v>
      </c>
      <c r="BC16" s="78"/>
      <c r="BD16" s="79" t="n">
        <f aca="false">IF(ISBLANK(B16),"",RANK(BG16,$BG$4:$BG$23))</f>
        <v>4</v>
      </c>
      <c r="BE16" s="79"/>
      <c r="BF16" s="79"/>
      <c r="BG16" s="80" t="n">
        <f aca="false">AV16*10000+BB16*100+AX16</f>
        <v>40006</v>
      </c>
    </row>
    <row r="17" customFormat="false" ht="10.5" hidden="false" customHeight="true" outlineLevel="0" collapsed="false">
      <c r="A17" s="71"/>
      <c r="B17" s="72"/>
      <c r="C17" s="73"/>
      <c r="D17" s="73"/>
      <c r="E17" s="73"/>
      <c r="F17" s="73"/>
      <c r="G17" s="73"/>
      <c r="H17" s="73"/>
      <c r="I17" s="73"/>
      <c r="J17" s="96" t="n">
        <f aca="false">IF(ISBLANK(J16),"",AF5)</f>
        <v>0</v>
      </c>
      <c r="K17" s="96"/>
      <c r="L17" s="97" t="s">
        <v>53</v>
      </c>
      <c r="M17" s="97"/>
      <c r="N17" s="98" t="n">
        <f aca="false">IF(ISBLANK(J16),"",AB5)</f>
        <v>1</v>
      </c>
      <c r="O17" s="98"/>
      <c r="P17" s="96" t="n">
        <f aca="false">IF(ISBLANK(P16),"",AF9)</f>
        <v>0</v>
      </c>
      <c r="Q17" s="96"/>
      <c r="R17" s="97" t="s">
        <v>53</v>
      </c>
      <c r="S17" s="97"/>
      <c r="T17" s="98" t="n">
        <f aca="false">IF(ISBLANK(P16),"",AB9)</f>
        <v>0</v>
      </c>
      <c r="U17" s="98"/>
      <c r="V17" s="96" t="n">
        <f aca="false">IF(ISBLANK(V16),"",AF13)</f>
        <v>2</v>
      </c>
      <c r="W17" s="96"/>
      <c r="X17" s="97" t="s">
        <v>53</v>
      </c>
      <c r="Y17" s="97"/>
      <c r="Z17" s="98" t="n">
        <f aca="false">IF(ISBLANK(V16),"",AB13)</f>
        <v>0</v>
      </c>
      <c r="AA17" s="98"/>
      <c r="AB17" s="81"/>
      <c r="AC17" s="81"/>
      <c r="AD17" s="95"/>
      <c r="AE17" s="95"/>
      <c r="AF17" s="83"/>
      <c r="AG17" s="83"/>
      <c r="AH17" s="96" t="n">
        <v>0</v>
      </c>
      <c r="AI17" s="96"/>
      <c r="AJ17" s="97" t="s">
        <v>53</v>
      </c>
      <c r="AK17" s="97"/>
      <c r="AL17" s="98" t="n">
        <v>0</v>
      </c>
      <c r="AM17" s="98"/>
      <c r="AN17" s="76"/>
      <c r="AO17" s="76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8"/>
      <c r="BC17" s="78"/>
      <c r="BD17" s="79"/>
      <c r="BE17" s="79"/>
      <c r="BF17" s="79"/>
      <c r="BG17" s="80"/>
    </row>
    <row r="18" customFormat="false" ht="10.5" hidden="false" customHeight="true" outlineLevel="0" collapsed="false">
      <c r="A18" s="71"/>
      <c r="B18" s="72"/>
      <c r="C18" s="73"/>
      <c r="D18" s="73"/>
      <c r="E18" s="73"/>
      <c r="F18" s="73"/>
      <c r="G18" s="73"/>
      <c r="H18" s="73"/>
      <c r="I18" s="73"/>
      <c r="J18" s="99" t="n">
        <f aca="false">IF(ISBLANK(J16),"",AF6)</f>
        <v>1</v>
      </c>
      <c r="K18" s="99"/>
      <c r="L18" s="97" t="s">
        <v>54</v>
      </c>
      <c r="M18" s="97"/>
      <c r="N18" s="100" t="n">
        <f aca="false">IF(ISBLANK(J16),"",AB6)</f>
        <v>0</v>
      </c>
      <c r="O18" s="100"/>
      <c r="P18" s="99" t="n">
        <f aca="false">IF(ISBLANK(P16),"",AF10)</f>
        <v>0</v>
      </c>
      <c r="Q18" s="99"/>
      <c r="R18" s="97" t="s">
        <v>54</v>
      </c>
      <c r="S18" s="97"/>
      <c r="T18" s="100" t="n">
        <f aca="false">IF(ISBLANK(P16),"",AB10)</f>
        <v>3</v>
      </c>
      <c r="U18" s="100"/>
      <c r="V18" s="99" t="n">
        <f aca="false">IF(ISBLANK(V16),"",AF14)</f>
        <v>2</v>
      </c>
      <c r="W18" s="99"/>
      <c r="X18" s="97" t="s">
        <v>54</v>
      </c>
      <c r="Y18" s="97"/>
      <c r="Z18" s="100" t="n">
        <f aca="false">IF(ISBLANK(V16),"",AB14)</f>
        <v>0</v>
      </c>
      <c r="AA18" s="100"/>
      <c r="AB18" s="81"/>
      <c r="AC18" s="81"/>
      <c r="AD18" s="95"/>
      <c r="AE18" s="95"/>
      <c r="AF18" s="83"/>
      <c r="AG18" s="83"/>
      <c r="AH18" s="99" t="n">
        <v>1</v>
      </c>
      <c r="AI18" s="99"/>
      <c r="AJ18" s="97" t="s">
        <v>54</v>
      </c>
      <c r="AK18" s="97"/>
      <c r="AL18" s="100" t="n">
        <v>2</v>
      </c>
      <c r="AM18" s="100"/>
      <c r="AN18" s="76"/>
      <c r="AO18" s="76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  <c r="BC18" s="78"/>
      <c r="BD18" s="79"/>
      <c r="BE18" s="79"/>
      <c r="BF18" s="79"/>
      <c r="BG18" s="80"/>
    </row>
    <row r="19" customFormat="false" ht="10.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102" t="n">
        <f aca="false">IF(ISBLANK(J16),"",SUM(J17:J18))</f>
        <v>1</v>
      </c>
      <c r="K19" s="102"/>
      <c r="L19" s="104" t="s">
        <v>55</v>
      </c>
      <c r="M19" s="104"/>
      <c r="N19" s="103" t="n">
        <f aca="false">IF(ISBLANK(J16),"",SUM(N17:O18))</f>
        <v>1</v>
      </c>
      <c r="O19" s="103"/>
      <c r="P19" s="102" t="n">
        <f aca="false">IF(ISBLANK(P16),"",SUM(P17:P18))</f>
        <v>0</v>
      </c>
      <c r="Q19" s="102"/>
      <c r="R19" s="104" t="s">
        <v>55</v>
      </c>
      <c r="S19" s="104"/>
      <c r="T19" s="103" t="n">
        <f aca="false">IF(ISBLANK(P16),"",SUM(T17:T18))</f>
        <v>3</v>
      </c>
      <c r="U19" s="103"/>
      <c r="V19" s="102" t="n">
        <f aca="false">IF(ISBLANK(V16),"",SUM(V17:V18))</f>
        <v>4</v>
      </c>
      <c r="W19" s="102"/>
      <c r="X19" s="104" t="s">
        <v>55</v>
      </c>
      <c r="Y19" s="104"/>
      <c r="Z19" s="103" t="n">
        <f aca="false">IF(ISBLANK(V16),"",SUM(Z17:Z18))</f>
        <v>0</v>
      </c>
      <c r="AA19" s="103"/>
      <c r="AB19" s="89"/>
      <c r="AC19" s="89"/>
      <c r="AD19" s="101"/>
      <c r="AE19" s="101"/>
      <c r="AF19" s="91"/>
      <c r="AG19" s="91"/>
      <c r="AH19" s="102" t="n">
        <f aca="false">IF(ISBLANK(AH16),"",SUM(AH17:AH18))</f>
        <v>1</v>
      </c>
      <c r="AI19" s="102"/>
      <c r="AJ19" s="104" t="s">
        <v>55</v>
      </c>
      <c r="AK19" s="104"/>
      <c r="AL19" s="103" t="n">
        <f aca="false">IF(ISBLANK(AH16),"",SUM(AL17:AL18))</f>
        <v>2</v>
      </c>
      <c r="AM19" s="103"/>
      <c r="AN19" s="76"/>
      <c r="AO19" s="76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8"/>
      <c r="BC19" s="78"/>
      <c r="BD19" s="79"/>
      <c r="BE19" s="79"/>
      <c r="BF19" s="79"/>
      <c r="BG19" s="80"/>
    </row>
    <row r="20" customFormat="false" ht="18" hidden="false" customHeight="true" outlineLevel="0" collapsed="false">
      <c r="A20" s="71" t="n">
        <f aca="false">BD20</f>
        <v>3</v>
      </c>
      <c r="B20" s="72" t="n">
        <v>5</v>
      </c>
      <c r="C20" s="73" t="s">
        <v>60</v>
      </c>
      <c r="D20" s="73"/>
      <c r="E20" s="73"/>
      <c r="F20" s="73"/>
      <c r="G20" s="73"/>
      <c r="H20" s="73"/>
      <c r="I20" s="73"/>
      <c r="J20" s="74" t="s">
        <v>57</v>
      </c>
      <c r="K20" s="74"/>
      <c r="L20" s="74"/>
      <c r="M20" s="74"/>
      <c r="N20" s="74"/>
      <c r="O20" s="74"/>
      <c r="P20" s="74" t="s">
        <v>57</v>
      </c>
      <c r="Q20" s="74"/>
      <c r="R20" s="74"/>
      <c r="S20" s="74"/>
      <c r="T20" s="74"/>
      <c r="U20" s="74"/>
      <c r="V20" s="74" t="s">
        <v>51</v>
      </c>
      <c r="W20" s="74"/>
      <c r="X20" s="74"/>
      <c r="Y20" s="74"/>
      <c r="Z20" s="74"/>
      <c r="AA20" s="74"/>
      <c r="AB20" s="74" t="s">
        <v>51</v>
      </c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6" t="n">
        <f aca="false">SUM(AP20:AU23)</f>
        <v>4</v>
      </c>
      <c r="AO20" s="76"/>
      <c r="AP20" s="77" t="n">
        <f aca="false">COUNTIF(J20:AM20,"○")</f>
        <v>2</v>
      </c>
      <c r="AQ20" s="77"/>
      <c r="AR20" s="77" t="n">
        <f aca="false">COUNTIF(J20:AM20,"△")</f>
        <v>0</v>
      </c>
      <c r="AS20" s="77"/>
      <c r="AT20" s="77" t="n">
        <f aca="false">COUNTIF(J20:AM20,"●")</f>
        <v>2</v>
      </c>
      <c r="AU20" s="77"/>
      <c r="AV20" s="77" t="n">
        <f aca="false">AP20*3+AR20*1</f>
        <v>6</v>
      </c>
      <c r="AW20" s="77"/>
      <c r="AX20" s="77" t="n">
        <f aca="false">SUM(J23,P23,V23,AB23,AH23)</f>
        <v>6</v>
      </c>
      <c r="AY20" s="77"/>
      <c r="AZ20" s="77" t="n">
        <f aca="false">SUM(N23,T23,Z23,AF23,AL23)</f>
        <v>9</v>
      </c>
      <c r="BA20" s="77"/>
      <c r="BB20" s="78" t="n">
        <f aca="false">AX20-AZ20</f>
        <v>-3</v>
      </c>
      <c r="BC20" s="78"/>
      <c r="BD20" s="79" t="n">
        <f aca="false">IF(ISBLANK(B20),"",RANK(BG20,$BG$4:$BG$23))</f>
        <v>3</v>
      </c>
      <c r="BE20" s="79"/>
      <c r="BF20" s="79"/>
      <c r="BG20" s="80" t="n">
        <f aca="false">AV20*10000+BB20*100+AX20</f>
        <v>59706</v>
      </c>
    </row>
    <row r="21" customFormat="false" ht="10.5" hidden="false" customHeight="tru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96" t="n">
        <f aca="false">IF(ISBLANK(J20),"",AL5)</f>
        <v>0</v>
      </c>
      <c r="K21" s="96"/>
      <c r="L21" s="97" t="s">
        <v>53</v>
      </c>
      <c r="M21" s="97"/>
      <c r="N21" s="98" t="n">
        <f aca="false">IF(ISBLANK(J20),"",AH5)</f>
        <v>2</v>
      </c>
      <c r="O21" s="98"/>
      <c r="P21" s="96" t="n">
        <f aca="false">IF(ISBLANK(P20),"",AL9)</f>
        <v>0</v>
      </c>
      <c r="Q21" s="96"/>
      <c r="R21" s="97" t="s">
        <v>53</v>
      </c>
      <c r="S21" s="97"/>
      <c r="T21" s="98" t="n">
        <f aca="false">IF(ISBLANK(P20),"",AH9)</f>
        <v>0</v>
      </c>
      <c r="U21" s="98"/>
      <c r="V21" s="96" t="n">
        <f aca="false">IF(ISBLANK(V20),"",AL13)</f>
        <v>2</v>
      </c>
      <c r="W21" s="96"/>
      <c r="X21" s="97" t="s">
        <v>53</v>
      </c>
      <c r="Y21" s="97"/>
      <c r="Z21" s="98" t="n">
        <f aca="false">IF(ISBLANK(V20),"",AH13)</f>
        <v>3</v>
      </c>
      <c r="AA21" s="98"/>
      <c r="AB21" s="96" t="n">
        <f aca="false">IF(ISBLANK(AB20),"",AL17)</f>
        <v>0</v>
      </c>
      <c r="AC21" s="96"/>
      <c r="AD21" s="97" t="s">
        <v>53</v>
      </c>
      <c r="AE21" s="97"/>
      <c r="AF21" s="98" t="n">
        <f aca="false">IF(ISBLANK(AB20),"",AH17)</f>
        <v>0</v>
      </c>
      <c r="AG21" s="98"/>
      <c r="AH21" s="81"/>
      <c r="AI21" s="81"/>
      <c r="AJ21" s="95"/>
      <c r="AK21" s="95"/>
      <c r="AL21" s="83"/>
      <c r="AM21" s="83"/>
      <c r="AN21" s="76"/>
      <c r="AO21" s="76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8"/>
      <c r="BC21" s="78"/>
      <c r="BD21" s="79"/>
      <c r="BE21" s="79"/>
      <c r="BF21" s="79"/>
      <c r="BG21" s="80"/>
    </row>
    <row r="22" customFormat="false" ht="10.5" hidden="false" customHeight="tru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99" t="n">
        <f aca="false">IF(ISBLANK(J20),"",AL6)</f>
        <v>0</v>
      </c>
      <c r="K22" s="99"/>
      <c r="L22" s="97" t="s">
        <v>54</v>
      </c>
      <c r="M22" s="97"/>
      <c r="N22" s="100" t="n">
        <f aca="false">IF(ISBLANK(J20),"",AH6)</f>
        <v>2</v>
      </c>
      <c r="O22" s="100"/>
      <c r="P22" s="99" t="n">
        <f aca="false">IF(ISBLANK(P20),"",AL10)</f>
        <v>0</v>
      </c>
      <c r="Q22" s="99"/>
      <c r="R22" s="97" t="s">
        <v>54</v>
      </c>
      <c r="S22" s="97"/>
      <c r="T22" s="100" t="n">
        <f aca="false">IF(ISBLANK(P20),"",AH10)</f>
        <v>1</v>
      </c>
      <c r="U22" s="100"/>
      <c r="V22" s="99" t="n">
        <f aca="false">IF(ISBLANK(V20),"",AL14)</f>
        <v>2</v>
      </c>
      <c r="W22" s="99"/>
      <c r="X22" s="97" t="s">
        <v>54</v>
      </c>
      <c r="Y22" s="97"/>
      <c r="Z22" s="100" t="n">
        <f aca="false">IF(ISBLANK(V20),"",AH14)</f>
        <v>0</v>
      </c>
      <c r="AA22" s="100"/>
      <c r="AB22" s="99" t="n">
        <f aca="false">IF(ISBLANK(AB20),"",AL18)</f>
        <v>2</v>
      </c>
      <c r="AC22" s="99"/>
      <c r="AD22" s="97" t="s">
        <v>54</v>
      </c>
      <c r="AE22" s="97"/>
      <c r="AF22" s="100" t="n">
        <f aca="false">IF(ISBLANK(AB20),"",AH18)</f>
        <v>1</v>
      </c>
      <c r="AG22" s="100"/>
      <c r="AH22" s="81"/>
      <c r="AI22" s="81"/>
      <c r="AJ22" s="95"/>
      <c r="AK22" s="95"/>
      <c r="AL22" s="83"/>
      <c r="AM22" s="83"/>
      <c r="AN22" s="76"/>
      <c r="AO22" s="76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8"/>
      <c r="BC22" s="78"/>
      <c r="BD22" s="79"/>
      <c r="BE22" s="79"/>
      <c r="BF22" s="79"/>
      <c r="BG22" s="80"/>
    </row>
    <row r="23" customFormat="false" ht="10.5" hidden="false" customHeight="true" outlineLevel="0" collapsed="false">
      <c r="A23" s="71"/>
      <c r="B23" s="72"/>
      <c r="C23" s="73"/>
      <c r="D23" s="73"/>
      <c r="E23" s="73"/>
      <c r="F23" s="73"/>
      <c r="G23" s="73"/>
      <c r="H23" s="73"/>
      <c r="I23" s="73"/>
      <c r="J23" s="102" t="n">
        <f aca="false">IF(ISBLANK(J20),"",SUM(J21:J22))</f>
        <v>0</v>
      </c>
      <c r="K23" s="102"/>
      <c r="L23" s="104" t="s">
        <v>55</v>
      </c>
      <c r="M23" s="104"/>
      <c r="N23" s="103" t="n">
        <f aca="false">IF(ISBLANK(J20),"",SUM(N21:O22))</f>
        <v>4</v>
      </c>
      <c r="O23" s="103"/>
      <c r="P23" s="102" t="n">
        <f aca="false">IF(ISBLANK(P20),"",SUM(P21:P22))</f>
        <v>0</v>
      </c>
      <c r="Q23" s="102"/>
      <c r="R23" s="104" t="s">
        <v>55</v>
      </c>
      <c r="S23" s="104"/>
      <c r="T23" s="103" t="n">
        <f aca="false">IF(ISBLANK(P20),"",SUM(T21:T22))</f>
        <v>1</v>
      </c>
      <c r="U23" s="103"/>
      <c r="V23" s="102" t="n">
        <f aca="false">IF(ISBLANK(V20),"",SUM(V21:V22))</f>
        <v>4</v>
      </c>
      <c r="W23" s="102"/>
      <c r="X23" s="104" t="s">
        <v>55</v>
      </c>
      <c r="Y23" s="104"/>
      <c r="Z23" s="103" t="n">
        <f aca="false">IF(ISBLANK(V20),"",SUM(Z21:Z22))</f>
        <v>3</v>
      </c>
      <c r="AA23" s="103"/>
      <c r="AB23" s="102" t="n">
        <f aca="false">IF(ISBLANK(AB20),"",SUM(AB21:AB22))</f>
        <v>2</v>
      </c>
      <c r="AC23" s="102"/>
      <c r="AD23" s="104" t="s">
        <v>55</v>
      </c>
      <c r="AE23" s="104"/>
      <c r="AF23" s="103" t="n">
        <f aca="false">IF(ISBLANK(AB20),"",SUM(AF21:AF22))</f>
        <v>1</v>
      </c>
      <c r="AG23" s="103"/>
      <c r="AH23" s="89"/>
      <c r="AI23" s="89"/>
      <c r="AJ23" s="101"/>
      <c r="AK23" s="101"/>
      <c r="AL23" s="91"/>
      <c r="AM23" s="91"/>
      <c r="AN23" s="76"/>
      <c r="AO23" s="76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8"/>
      <c r="BC23" s="78"/>
      <c r="BD23" s="79"/>
      <c r="BE23" s="79"/>
      <c r="BF23" s="79"/>
      <c r="BG23" s="80"/>
    </row>
    <row r="24" customFormat="false" ht="10.5" hidden="false" customHeight="true" outlineLevel="0" collapsed="false">
      <c r="B24" s="105"/>
      <c r="C24" s="106"/>
      <c r="D24" s="106"/>
      <c r="E24" s="106"/>
      <c r="F24" s="106"/>
      <c r="G24" s="106"/>
      <c r="H24" s="106"/>
      <c r="I24" s="106"/>
    </row>
    <row r="25" customFormat="false" ht="19.5" hidden="false" customHeight="true" outlineLevel="0" collapsed="false">
      <c r="C25" s="107" t="s">
        <v>61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61" t="s">
        <v>28</v>
      </c>
      <c r="AP25" s="61"/>
      <c r="AQ25" s="61"/>
      <c r="AR25" s="61"/>
      <c r="AS25" s="62" t="str">
        <f aca="false">AS2</f>
        <v>9月8日(日)</v>
      </c>
      <c r="AT25" s="62"/>
      <c r="AU25" s="62"/>
      <c r="AV25" s="62"/>
      <c r="AW25" s="62"/>
      <c r="AX25" s="62"/>
      <c r="AY25" s="63" t="str">
        <f aca="false">AY2</f>
        <v>第6節終了時点</v>
      </c>
      <c r="AZ25" s="63"/>
      <c r="BA25" s="63"/>
      <c r="BB25" s="63"/>
      <c r="BC25" s="63"/>
      <c r="BD25" s="63"/>
      <c r="BE25" s="63"/>
      <c r="BF25" s="63"/>
      <c r="BG25" s="63"/>
    </row>
    <row r="26" customFormat="false" ht="31.5" hidden="false" customHeight="true" outlineLevel="0" collapsed="false">
      <c r="C26" s="108"/>
      <c r="D26" s="108"/>
      <c r="E26" s="108"/>
      <c r="F26" s="108"/>
      <c r="G26" s="108"/>
      <c r="H26" s="108"/>
      <c r="I26" s="108"/>
      <c r="J26" s="109" t="str">
        <f aca="false">C27</f>
        <v>戸倉中</v>
      </c>
      <c r="K26" s="109"/>
      <c r="L26" s="109"/>
      <c r="M26" s="109"/>
      <c r="N26" s="109"/>
      <c r="O26" s="109"/>
      <c r="P26" s="109" t="str">
        <f aca="false">C31</f>
        <v>大中山・松前</v>
      </c>
      <c r="Q26" s="109"/>
      <c r="R26" s="109"/>
      <c r="S26" s="109"/>
      <c r="T26" s="109"/>
      <c r="U26" s="109"/>
      <c r="V26" s="110" t="str">
        <f aca="false">C35</f>
        <v>長万部・鹿部・八雲</v>
      </c>
      <c r="W26" s="110"/>
      <c r="X26" s="110"/>
      <c r="Y26" s="110"/>
      <c r="Z26" s="110"/>
      <c r="AA26" s="110"/>
      <c r="AB26" s="110" t="str">
        <f aca="false">C39</f>
        <v>本通中</v>
      </c>
      <c r="AC26" s="110"/>
      <c r="AD26" s="110"/>
      <c r="AE26" s="110"/>
      <c r="AF26" s="110"/>
      <c r="AG26" s="110"/>
      <c r="AH26" s="110" t="str">
        <f aca="false">C43</f>
        <v>深堀中</v>
      </c>
      <c r="AI26" s="110"/>
      <c r="AJ26" s="110"/>
      <c r="AK26" s="110"/>
      <c r="AL26" s="110"/>
      <c r="AM26" s="110"/>
      <c r="AN26" s="111" t="s">
        <v>32</v>
      </c>
      <c r="AO26" s="111"/>
      <c r="AP26" s="112" t="s">
        <v>33</v>
      </c>
      <c r="AQ26" s="112"/>
      <c r="AR26" s="112" t="s">
        <v>48</v>
      </c>
      <c r="AS26" s="112"/>
      <c r="AT26" s="112" t="s">
        <v>35</v>
      </c>
      <c r="AU26" s="112"/>
      <c r="AV26" s="112" t="s">
        <v>31</v>
      </c>
      <c r="AW26" s="112"/>
      <c r="AX26" s="112" t="s">
        <v>36</v>
      </c>
      <c r="AY26" s="112"/>
      <c r="AZ26" s="112" t="s">
        <v>37</v>
      </c>
      <c r="BA26" s="112"/>
      <c r="BB26" s="113" t="s">
        <v>49</v>
      </c>
      <c r="BC26" s="113"/>
      <c r="BD26" s="114" t="s">
        <v>29</v>
      </c>
      <c r="BE26" s="114"/>
      <c r="BF26" s="114"/>
    </row>
    <row r="27" customFormat="false" ht="18" hidden="false" customHeight="true" outlineLevel="0" collapsed="false">
      <c r="A27" s="71" t="n">
        <f aca="false">BD27</f>
        <v>1</v>
      </c>
      <c r="B27" s="72" t="n">
        <v>1</v>
      </c>
      <c r="C27" s="115" t="s">
        <v>62</v>
      </c>
      <c r="D27" s="115"/>
      <c r="E27" s="115"/>
      <c r="F27" s="115"/>
      <c r="G27" s="115"/>
      <c r="H27" s="115"/>
      <c r="I27" s="115"/>
      <c r="J27" s="74"/>
      <c r="K27" s="74"/>
      <c r="L27" s="74"/>
      <c r="M27" s="74"/>
      <c r="N27" s="74"/>
      <c r="O27" s="74"/>
      <c r="P27" s="75" t="s">
        <v>51</v>
      </c>
      <c r="Q27" s="75"/>
      <c r="R27" s="75"/>
      <c r="S27" s="75"/>
      <c r="T27" s="75"/>
      <c r="U27" s="75"/>
      <c r="V27" s="75" t="s">
        <v>51</v>
      </c>
      <c r="W27" s="75"/>
      <c r="X27" s="75"/>
      <c r="Y27" s="75"/>
      <c r="Z27" s="75"/>
      <c r="AA27" s="75"/>
      <c r="AB27" s="75" t="s">
        <v>51</v>
      </c>
      <c r="AC27" s="75"/>
      <c r="AD27" s="75"/>
      <c r="AE27" s="75"/>
      <c r="AF27" s="75"/>
      <c r="AG27" s="75"/>
      <c r="AH27" s="75" t="s">
        <v>52</v>
      </c>
      <c r="AI27" s="75"/>
      <c r="AJ27" s="75"/>
      <c r="AK27" s="75"/>
      <c r="AL27" s="75"/>
      <c r="AM27" s="75"/>
      <c r="AN27" s="76" t="n">
        <f aca="false">SUM(AP27:AU30)</f>
        <v>4</v>
      </c>
      <c r="AO27" s="76"/>
      <c r="AP27" s="77" t="n">
        <f aca="false">COUNTIF(J27:AM27,"○")</f>
        <v>3</v>
      </c>
      <c r="AQ27" s="77"/>
      <c r="AR27" s="77" t="n">
        <f aca="false">COUNTIF(J27:AM27,"△")</f>
        <v>1</v>
      </c>
      <c r="AS27" s="77"/>
      <c r="AT27" s="77" t="n">
        <f aca="false">COUNTIF(J27:AM27,"●")</f>
        <v>0</v>
      </c>
      <c r="AU27" s="77"/>
      <c r="AV27" s="77" t="n">
        <f aca="false">AP27*3+AR27*1</f>
        <v>10</v>
      </c>
      <c r="AW27" s="77"/>
      <c r="AX27" s="77" t="n">
        <f aca="false">SUM(J30,P30,V30,AB30,AH30)</f>
        <v>9</v>
      </c>
      <c r="AY27" s="77"/>
      <c r="AZ27" s="77" t="n">
        <f aca="false">SUM(N30,T30,Z30,AF30,AL30)</f>
        <v>2</v>
      </c>
      <c r="BA27" s="77"/>
      <c r="BB27" s="78" t="n">
        <f aca="false">AX27-AZ27</f>
        <v>7</v>
      </c>
      <c r="BC27" s="78"/>
      <c r="BD27" s="79" t="n">
        <f aca="false">IF(ISBLANK(B27),"",RANK(BG27,$BG$27:$BG$46))</f>
        <v>1</v>
      </c>
      <c r="BE27" s="79"/>
      <c r="BF27" s="79"/>
      <c r="BG27" s="80" t="n">
        <f aca="false">AV27*10000+BB27*100+AX27</f>
        <v>100709</v>
      </c>
    </row>
    <row r="28" customFormat="false" ht="10.5" hidden="false" customHeight="true" outlineLevel="0" collapsed="false">
      <c r="A28" s="71"/>
      <c r="B28" s="72"/>
      <c r="C28" s="115"/>
      <c r="D28" s="115"/>
      <c r="E28" s="115"/>
      <c r="F28" s="115"/>
      <c r="G28" s="115"/>
      <c r="H28" s="115"/>
      <c r="I28" s="115"/>
      <c r="J28" s="81"/>
      <c r="K28" s="81"/>
      <c r="L28" s="82"/>
      <c r="M28" s="82"/>
      <c r="N28" s="83"/>
      <c r="O28" s="83"/>
      <c r="P28" s="84" t="n">
        <v>2</v>
      </c>
      <c r="Q28" s="84"/>
      <c r="R28" s="85" t="s">
        <v>53</v>
      </c>
      <c r="S28" s="85"/>
      <c r="T28" s="86" t="n">
        <v>0</v>
      </c>
      <c r="U28" s="86"/>
      <c r="V28" s="84" t="n">
        <v>0</v>
      </c>
      <c r="W28" s="84"/>
      <c r="X28" s="85" t="s">
        <v>53</v>
      </c>
      <c r="Y28" s="85"/>
      <c r="Z28" s="86" t="n">
        <v>1</v>
      </c>
      <c r="AA28" s="86"/>
      <c r="AB28" s="84" t="n">
        <v>1</v>
      </c>
      <c r="AC28" s="84"/>
      <c r="AD28" s="85" t="s">
        <v>53</v>
      </c>
      <c r="AE28" s="85"/>
      <c r="AF28" s="86" t="n">
        <v>0</v>
      </c>
      <c r="AG28" s="86"/>
      <c r="AH28" s="84" t="n">
        <v>1</v>
      </c>
      <c r="AI28" s="84"/>
      <c r="AJ28" s="85" t="s">
        <v>53</v>
      </c>
      <c r="AK28" s="85"/>
      <c r="AL28" s="86" t="n">
        <v>0</v>
      </c>
      <c r="AM28" s="86"/>
      <c r="AN28" s="76"/>
      <c r="AO28" s="76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8"/>
      <c r="BC28" s="78"/>
      <c r="BD28" s="79"/>
      <c r="BE28" s="79"/>
      <c r="BF28" s="79"/>
      <c r="BG28" s="80"/>
    </row>
    <row r="29" customFormat="false" ht="10.5" hidden="false" customHeight="true" outlineLevel="0" collapsed="false">
      <c r="A29" s="71"/>
      <c r="B29" s="72"/>
      <c r="C29" s="115"/>
      <c r="D29" s="115"/>
      <c r="E29" s="115"/>
      <c r="F29" s="115"/>
      <c r="G29" s="115"/>
      <c r="H29" s="115"/>
      <c r="I29" s="115"/>
      <c r="J29" s="81"/>
      <c r="K29" s="81"/>
      <c r="L29" s="82"/>
      <c r="M29" s="82"/>
      <c r="N29" s="83"/>
      <c r="O29" s="83"/>
      <c r="P29" s="87" t="n">
        <v>1</v>
      </c>
      <c r="Q29" s="87"/>
      <c r="R29" s="85" t="s">
        <v>54</v>
      </c>
      <c r="S29" s="85"/>
      <c r="T29" s="88" t="n">
        <v>0</v>
      </c>
      <c r="U29" s="88"/>
      <c r="V29" s="87" t="n">
        <v>2</v>
      </c>
      <c r="W29" s="87"/>
      <c r="X29" s="85" t="s">
        <v>54</v>
      </c>
      <c r="Y29" s="85"/>
      <c r="Z29" s="88" t="n">
        <v>0</v>
      </c>
      <c r="AA29" s="88"/>
      <c r="AB29" s="87" t="n">
        <v>2</v>
      </c>
      <c r="AC29" s="87"/>
      <c r="AD29" s="85" t="s">
        <v>54</v>
      </c>
      <c r="AE29" s="85"/>
      <c r="AF29" s="88" t="n">
        <v>0</v>
      </c>
      <c r="AG29" s="88"/>
      <c r="AH29" s="87" t="n">
        <v>0</v>
      </c>
      <c r="AI29" s="87"/>
      <c r="AJ29" s="85" t="s">
        <v>54</v>
      </c>
      <c r="AK29" s="85"/>
      <c r="AL29" s="88" t="n">
        <v>1</v>
      </c>
      <c r="AM29" s="88"/>
      <c r="AN29" s="76"/>
      <c r="AO29" s="76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8"/>
      <c r="BC29" s="78"/>
      <c r="BD29" s="79"/>
      <c r="BE29" s="79"/>
      <c r="BF29" s="79"/>
      <c r="BG29" s="80"/>
    </row>
    <row r="30" customFormat="false" ht="10.5" hidden="false" customHeight="true" outlineLevel="0" collapsed="false">
      <c r="A30" s="71"/>
      <c r="B30" s="72"/>
      <c r="C30" s="115"/>
      <c r="D30" s="115"/>
      <c r="E30" s="115"/>
      <c r="F30" s="115"/>
      <c r="G30" s="115"/>
      <c r="H30" s="115"/>
      <c r="I30" s="115"/>
      <c r="J30" s="89"/>
      <c r="K30" s="89"/>
      <c r="L30" s="90"/>
      <c r="M30" s="90"/>
      <c r="N30" s="91"/>
      <c r="O30" s="91"/>
      <c r="P30" s="92" t="n">
        <f aca="false">IF(ISBLANK(P27),"",SUM(P28:P29))</f>
        <v>3</v>
      </c>
      <c r="Q30" s="92"/>
      <c r="R30" s="93" t="s">
        <v>55</v>
      </c>
      <c r="S30" s="93"/>
      <c r="T30" s="94" t="n">
        <f aca="false">IF(ISBLANK(P27),"",SUM(T28:T29))</f>
        <v>0</v>
      </c>
      <c r="U30" s="94"/>
      <c r="V30" s="92" t="n">
        <f aca="false">IF(ISBLANK(V27),"",SUM(V28:V29))</f>
        <v>2</v>
      </c>
      <c r="W30" s="92"/>
      <c r="X30" s="93" t="s">
        <v>55</v>
      </c>
      <c r="Y30" s="93"/>
      <c r="Z30" s="94" t="n">
        <f aca="false">IF(ISBLANK(V27),"",SUM(Z28:Z29))</f>
        <v>1</v>
      </c>
      <c r="AA30" s="94"/>
      <c r="AB30" s="92" t="n">
        <f aca="false">IF(ISBLANK(AB27),"",SUM(AB28:AB29))</f>
        <v>3</v>
      </c>
      <c r="AC30" s="92"/>
      <c r="AD30" s="93" t="s">
        <v>55</v>
      </c>
      <c r="AE30" s="93"/>
      <c r="AF30" s="94" t="n">
        <f aca="false">IF(ISBLANK(AB27),"",SUM(AF28:AF29))</f>
        <v>0</v>
      </c>
      <c r="AG30" s="94"/>
      <c r="AH30" s="92" t="n">
        <f aca="false">IF(ISBLANK(AH27),"",SUM(AH28:AH29))</f>
        <v>1</v>
      </c>
      <c r="AI30" s="92"/>
      <c r="AJ30" s="93" t="s">
        <v>55</v>
      </c>
      <c r="AK30" s="93"/>
      <c r="AL30" s="94" t="n">
        <f aca="false">IF(ISBLANK(AH27),"",SUM(AL28:AL29))</f>
        <v>1</v>
      </c>
      <c r="AM30" s="94"/>
      <c r="AN30" s="76"/>
      <c r="AO30" s="76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8"/>
      <c r="BC30" s="78"/>
      <c r="BD30" s="79"/>
      <c r="BE30" s="79"/>
      <c r="BF30" s="79"/>
      <c r="BG30" s="80"/>
    </row>
    <row r="31" customFormat="false" ht="18" hidden="false" customHeight="true" outlineLevel="0" collapsed="false">
      <c r="A31" s="71" t="n">
        <f aca="false">BD31</f>
        <v>5</v>
      </c>
      <c r="B31" s="72" t="n">
        <v>2</v>
      </c>
      <c r="C31" s="115" t="s">
        <v>12</v>
      </c>
      <c r="D31" s="115"/>
      <c r="E31" s="115"/>
      <c r="F31" s="115"/>
      <c r="G31" s="115"/>
      <c r="H31" s="115"/>
      <c r="I31" s="115"/>
      <c r="J31" s="75" t="s">
        <v>57</v>
      </c>
      <c r="K31" s="75"/>
      <c r="L31" s="75"/>
      <c r="M31" s="75"/>
      <c r="N31" s="75"/>
      <c r="O31" s="75"/>
      <c r="P31" s="74"/>
      <c r="Q31" s="74"/>
      <c r="R31" s="74"/>
      <c r="S31" s="74"/>
      <c r="T31" s="74"/>
      <c r="U31" s="74"/>
      <c r="V31" s="75" t="s">
        <v>57</v>
      </c>
      <c r="W31" s="75"/>
      <c r="X31" s="75"/>
      <c r="Y31" s="75"/>
      <c r="Z31" s="75"/>
      <c r="AA31" s="75"/>
      <c r="AB31" s="74" t="s">
        <v>57</v>
      </c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6" t="n">
        <f aca="false">SUM(AP31:AU34)</f>
        <v>3</v>
      </c>
      <c r="AO31" s="76"/>
      <c r="AP31" s="77" t="n">
        <f aca="false">COUNTIF(J31:AM31,"○")</f>
        <v>0</v>
      </c>
      <c r="AQ31" s="77"/>
      <c r="AR31" s="77" t="n">
        <f aca="false">COUNTIF(J31:AM31,"△")</f>
        <v>0</v>
      </c>
      <c r="AS31" s="77"/>
      <c r="AT31" s="77" t="n">
        <f aca="false">COUNTIF(J31:AM31,"●")</f>
        <v>3</v>
      </c>
      <c r="AU31" s="77"/>
      <c r="AV31" s="77" t="n">
        <f aca="false">AP31*3+AR31*1</f>
        <v>0</v>
      </c>
      <c r="AW31" s="77"/>
      <c r="AX31" s="77" t="n">
        <f aca="false">SUM(J34,P34,V34,AB34,AH34)</f>
        <v>1</v>
      </c>
      <c r="AY31" s="77"/>
      <c r="AZ31" s="77" t="n">
        <f aca="false">SUM(N34,T34,Z34,AF34,AL34)</f>
        <v>9</v>
      </c>
      <c r="BA31" s="77"/>
      <c r="BB31" s="78" t="n">
        <f aca="false">AX31-AZ31</f>
        <v>-8</v>
      </c>
      <c r="BC31" s="78"/>
      <c r="BD31" s="79" t="n">
        <f aca="false">IF(ISBLANK(B31),"",RANK(BG31,$BG$27:$BG$46))</f>
        <v>5</v>
      </c>
      <c r="BE31" s="79"/>
      <c r="BF31" s="79"/>
      <c r="BG31" s="80" t="n">
        <f aca="false">AV31*10000+BB31*100+AX31</f>
        <v>-799</v>
      </c>
    </row>
    <row r="32" customFormat="false" ht="10.5" hidden="false" customHeight="true" outlineLevel="0" collapsed="false">
      <c r="A32" s="71"/>
      <c r="B32" s="72"/>
      <c r="C32" s="115"/>
      <c r="D32" s="115"/>
      <c r="E32" s="115"/>
      <c r="F32" s="115"/>
      <c r="G32" s="115"/>
      <c r="H32" s="115"/>
      <c r="I32" s="115"/>
      <c r="J32" s="84" t="n">
        <f aca="false">IF(ISBLANK(J31),"",T28)</f>
        <v>0</v>
      </c>
      <c r="K32" s="84"/>
      <c r="L32" s="85" t="s">
        <v>53</v>
      </c>
      <c r="M32" s="85"/>
      <c r="N32" s="86" t="n">
        <f aca="false">IF(ISBLANK(J31),"",P28)</f>
        <v>2</v>
      </c>
      <c r="O32" s="86"/>
      <c r="P32" s="81"/>
      <c r="Q32" s="81"/>
      <c r="R32" s="95"/>
      <c r="S32" s="95"/>
      <c r="T32" s="83"/>
      <c r="U32" s="83"/>
      <c r="V32" s="84" t="n">
        <v>0</v>
      </c>
      <c r="W32" s="84"/>
      <c r="X32" s="85" t="s">
        <v>53</v>
      </c>
      <c r="Y32" s="85"/>
      <c r="Z32" s="86" t="n">
        <v>0</v>
      </c>
      <c r="AA32" s="86"/>
      <c r="AB32" s="96" t="n">
        <v>0</v>
      </c>
      <c r="AC32" s="96"/>
      <c r="AD32" s="97" t="s">
        <v>53</v>
      </c>
      <c r="AE32" s="97"/>
      <c r="AF32" s="98" t="n">
        <v>3</v>
      </c>
      <c r="AG32" s="98"/>
      <c r="AH32" s="96"/>
      <c r="AI32" s="96"/>
      <c r="AJ32" s="97" t="s">
        <v>53</v>
      </c>
      <c r="AK32" s="97"/>
      <c r="AL32" s="98"/>
      <c r="AM32" s="98"/>
      <c r="AN32" s="76"/>
      <c r="AO32" s="76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8"/>
      <c r="BC32" s="78"/>
      <c r="BD32" s="79"/>
      <c r="BE32" s="79"/>
      <c r="BF32" s="79"/>
      <c r="BG32" s="80"/>
    </row>
    <row r="33" customFormat="false" ht="10.5" hidden="false" customHeight="true" outlineLevel="0" collapsed="false">
      <c r="A33" s="71"/>
      <c r="B33" s="72"/>
      <c r="C33" s="115"/>
      <c r="D33" s="115"/>
      <c r="E33" s="115"/>
      <c r="F33" s="115"/>
      <c r="G33" s="115"/>
      <c r="H33" s="115"/>
      <c r="I33" s="115"/>
      <c r="J33" s="87" t="n">
        <f aca="false">IF(ISBLANK(J31),"",T29)</f>
        <v>0</v>
      </c>
      <c r="K33" s="87"/>
      <c r="L33" s="85" t="s">
        <v>54</v>
      </c>
      <c r="M33" s="85"/>
      <c r="N33" s="88" t="n">
        <f aca="false">IF(ISBLANK(J31),"",P29)</f>
        <v>1</v>
      </c>
      <c r="O33" s="88"/>
      <c r="P33" s="81"/>
      <c r="Q33" s="81"/>
      <c r="R33" s="95"/>
      <c r="S33" s="95"/>
      <c r="T33" s="83"/>
      <c r="U33" s="83"/>
      <c r="V33" s="87" t="n">
        <v>0</v>
      </c>
      <c r="W33" s="87"/>
      <c r="X33" s="85" t="s">
        <v>54</v>
      </c>
      <c r="Y33" s="85"/>
      <c r="Z33" s="88" t="n">
        <v>1</v>
      </c>
      <c r="AA33" s="88"/>
      <c r="AB33" s="99" t="n">
        <v>1</v>
      </c>
      <c r="AC33" s="99"/>
      <c r="AD33" s="97" t="s">
        <v>54</v>
      </c>
      <c r="AE33" s="97"/>
      <c r="AF33" s="100" t="n">
        <v>2</v>
      </c>
      <c r="AG33" s="100"/>
      <c r="AH33" s="99"/>
      <c r="AI33" s="99"/>
      <c r="AJ33" s="97" t="s">
        <v>54</v>
      </c>
      <c r="AK33" s="97"/>
      <c r="AL33" s="100"/>
      <c r="AM33" s="100"/>
      <c r="AN33" s="76"/>
      <c r="AO33" s="76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8"/>
      <c r="BC33" s="78"/>
      <c r="BD33" s="79"/>
      <c r="BE33" s="79"/>
      <c r="BF33" s="79"/>
      <c r="BG33" s="80"/>
    </row>
    <row r="34" customFormat="false" ht="10.5" hidden="false" customHeight="true" outlineLevel="0" collapsed="false">
      <c r="A34" s="71"/>
      <c r="B34" s="72"/>
      <c r="C34" s="115"/>
      <c r="D34" s="115"/>
      <c r="E34" s="115"/>
      <c r="F34" s="115"/>
      <c r="G34" s="115"/>
      <c r="H34" s="115"/>
      <c r="I34" s="115"/>
      <c r="J34" s="92" t="n">
        <f aca="false">IF(ISBLANK(J31),"",SUM(J32:J33))</f>
        <v>0</v>
      </c>
      <c r="K34" s="92"/>
      <c r="L34" s="93" t="s">
        <v>55</v>
      </c>
      <c r="M34" s="93"/>
      <c r="N34" s="94" t="n">
        <f aca="false">IF(ISBLANK(J31),"",SUM(N32:O33))</f>
        <v>3</v>
      </c>
      <c r="O34" s="94"/>
      <c r="P34" s="89"/>
      <c r="Q34" s="89"/>
      <c r="R34" s="101"/>
      <c r="S34" s="101"/>
      <c r="T34" s="91"/>
      <c r="U34" s="91"/>
      <c r="V34" s="92" t="n">
        <f aca="false">IF(ISBLANK(V31),"",SUM(V32:V33))</f>
        <v>0</v>
      </c>
      <c r="W34" s="92"/>
      <c r="X34" s="93" t="s">
        <v>55</v>
      </c>
      <c r="Y34" s="93"/>
      <c r="Z34" s="94" t="n">
        <f aca="false">IF(ISBLANK(V31),"",SUM(Z32:Z33))</f>
        <v>1</v>
      </c>
      <c r="AA34" s="94"/>
      <c r="AB34" s="102" t="n">
        <f aca="false">IF(ISBLANK(AB31),"",SUM(AB32:AB33))</f>
        <v>1</v>
      </c>
      <c r="AC34" s="102"/>
      <c r="AD34" s="104" t="s">
        <v>55</v>
      </c>
      <c r="AE34" s="104"/>
      <c r="AF34" s="103" t="n">
        <f aca="false">IF(ISBLANK(AB31),"",SUM(AF32:AF33))</f>
        <v>5</v>
      </c>
      <c r="AG34" s="103"/>
      <c r="AH34" s="102" t="str">
        <f aca="false">IF(ISBLANK(AH31),"",SUM(AH32:AH33))</f>
        <v/>
      </c>
      <c r="AI34" s="102"/>
      <c r="AJ34" s="104" t="s">
        <v>55</v>
      </c>
      <c r="AK34" s="104"/>
      <c r="AL34" s="103" t="str">
        <f aca="false">IF(ISBLANK(AH31),"",SUM(AL32:AL33))</f>
        <v/>
      </c>
      <c r="AM34" s="103"/>
      <c r="AN34" s="76"/>
      <c r="AO34" s="76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8"/>
      <c r="BC34" s="78"/>
      <c r="BD34" s="79"/>
      <c r="BE34" s="79"/>
      <c r="BF34" s="79"/>
      <c r="BG34" s="80"/>
    </row>
    <row r="35" customFormat="false" ht="18" hidden="false" customHeight="true" outlineLevel="0" collapsed="false">
      <c r="A35" s="71" t="n">
        <f aca="false">BD35</f>
        <v>3</v>
      </c>
      <c r="B35" s="72" t="n">
        <v>3</v>
      </c>
      <c r="C35" s="115" t="s">
        <v>24</v>
      </c>
      <c r="D35" s="115"/>
      <c r="E35" s="115"/>
      <c r="F35" s="115"/>
      <c r="G35" s="115"/>
      <c r="H35" s="115"/>
      <c r="I35" s="115"/>
      <c r="J35" s="75" t="s">
        <v>57</v>
      </c>
      <c r="K35" s="75"/>
      <c r="L35" s="75"/>
      <c r="M35" s="75"/>
      <c r="N35" s="75"/>
      <c r="O35" s="75"/>
      <c r="P35" s="75" t="s">
        <v>51</v>
      </c>
      <c r="Q35" s="75"/>
      <c r="R35" s="75"/>
      <c r="S35" s="75"/>
      <c r="T35" s="75"/>
      <c r="U35" s="75"/>
      <c r="V35" s="74"/>
      <c r="W35" s="74"/>
      <c r="X35" s="74"/>
      <c r="Y35" s="74"/>
      <c r="Z35" s="74"/>
      <c r="AA35" s="74"/>
      <c r="AB35" s="74" t="s">
        <v>57</v>
      </c>
      <c r="AC35" s="74"/>
      <c r="AD35" s="74"/>
      <c r="AE35" s="74"/>
      <c r="AF35" s="74"/>
      <c r="AG35" s="74"/>
      <c r="AH35" s="74" t="s">
        <v>52</v>
      </c>
      <c r="AI35" s="74"/>
      <c r="AJ35" s="74"/>
      <c r="AK35" s="74"/>
      <c r="AL35" s="74"/>
      <c r="AM35" s="74"/>
      <c r="AN35" s="76" t="n">
        <f aca="false">SUM(AP35:AU38)</f>
        <v>4</v>
      </c>
      <c r="AO35" s="76"/>
      <c r="AP35" s="77" t="n">
        <f aca="false">COUNTIF(J35:AM35,"○")</f>
        <v>1</v>
      </c>
      <c r="AQ35" s="77"/>
      <c r="AR35" s="77" t="n">
        <f aca="false">COUNTIF(J35:AM35,"△")</f>
        <v>1</v>
      </c>
      <c r="AS35" s="77"/>
      <c r="AT35" s="77" t="n">
        <f aca="false">COUNTIF(J35:AM35,"●")</f>
        <v>2</v>
      </c>
      <c r="AU35" s="77"/>
      <c r="AV35" s="77" t="n">
        <f aca="false">AP35*3+AR35*1</f>
        <v>4</v>
      </c>
      <c r="AW35" s="77"/>
      <c r="AX35" s="77" t="n">
        <f aca="false">SUM(J38,P38,V38,AB38,AH38)</f>
        <v>3</v>
      </c>
      <c r="AY35" s="77"/>
      <c r="AZ35" s="77" t="n">
        <f aca="false">SUM(N38,T38,Z38,AF38,AL38)</f>
        <v>5</v>
      </c>
      <c r="BA35" s="77"/>
      <c r="BB35" s="78" t="n">
        <f aca="false">AX35-AZ35</f>
        <v>-2</v>
      </c>
      <c r="BC35" s="78"/>
      <c r="BD35" s="79" t="n">
        <f aca="false">IF(ISBLANK(B35),"",RANK(BG35,$BG$27:$BG$46))</f>
        <v>3</v>
      </c>
      <c r="BE35" s="79"/>
      <c r="BF35" s="79"/>
      <c r="BG35" s="80" t="n">
        <f aca="false">AV35*10000+BB35*100+AX35</f>
        <v>39803</v>
      </c>
    </row>
    <row r="36" customFormat="false" ht="10.5" hidden="false" customHeight="true" outlineLevel="0" collapsed="false">
      <c r="A36" s="71"/>
      <c r="B36" s="72"/>
      <c r="C36" s="115"/>
      <c r="D36" s="115"/>
      <c r="E36" s="115"/>
      <c r="F36" s="115"/>
      <c r="G36" s="115"/>
      <c r="H36" s="115"/>
      <c r="I36" s="115"/>
      <c r="J36" s="84" t="n">
        <f aca="false">IF(ISBLANK(J35),"",Z28)</f>
        <v>1</v>
      </c>
      <c r="K36" s="84"/>
      <c r="L36" s="85" t="s">
        <v>53</v>
      </c>
      <c r="M36" s="85"/>
      <c r="N36" s="86" t="n">
        <f aca="false">IF(ISBLANK(J35),"",V28)</f>
        <v>0</v>
      </c>
      <c r="O36" s="86"/>
      <c r="P36" s="84" t="n">
        <f aca="false">IF(ISBLANK(P35),"",Z32)</f>
        <v>0</v>
      </c>
      <c r="Q36" s="84"/>
      <c r="R36" s="85" t="s">
        <v>53</v>
      </c>
      <c r="S36" s="85"/>
      <c r="T36" s="86" t="n">
        <f aca="false">IF(ISBLANK(P35),"",V32)</f>
        <v>0</v>
      </c>
      <c r="U36" s="86"/>
      <c r="V36" s="81"/>
      <c r="W36" s="81"/>
      <c r="X36" s="95"/>
      <c r="Y36" s="95"/>
      <c r="Z36" s="83"/>
      <c r="AA36" s="83"/>
      <c r="AB36" s="96" t="n">
        <v>1</v>
      </c>
      <c r="AC36" s="96"/>
      <c r="AD36" s="97" t="s">
        <v>53</v>
      </c>
      <c r="AE36" s="97"/>
      <c r="AF36" s="98" t="n">
        <v>2</v>
      </c>
      <c r="AG36" s="98"/>
      <c r="AH36" s="96" t="n">
        <v>0</v>
      </c>
      <c r="AI36" s="96"/>
      <c r="AJ36" s="97" t="s">
        <v>53</v>
      </c>
      <c r="AK36" s="97"/>
      <c r="AL36" s="98" t="n">
        <v>0</v>
      </c>
      <c r="AM36" s="98"/>
      <c r="AN36" s="76"/>
      <c r="AO36" s="76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8"/>
      <c r="BC36" s="78"/>
      <c r="BD36" s="79"/>
      <c r="BE36" s="79"/>
      <c r="BF36" s="79"/>
      <c r="BG36" s="80"/>
    </row>
    <row r="37" customFormat="false" ht="10.5" hidden="false" customHeight="true" outlineLevel="0" collapsed="false">
      <c r="A37" s="71"/>
      <c r="B37" s="72"/>
      <c r="C37" s="115"/>
      <c r="D37" s="115"/>
      <c r="E37" s="115"/>
      <c r="F37" s="115"/>
      <c r="G37" s="115"/>
      <c r="H37" s="115"/>
      <c r="I37" s="115"/>
      <c r="J37" s="87" t="n">
        <f aca="false">IF(ISBLANK(J35),"",Z29)</f>
        <v>0</v>
      </c>
      <c r="K37" s="87"/>
      <c r="L37" s="85" t="s">
        <v>54</v>
      </c>
      <c r="M37" s="85"/>
      <c r="N37" s="88" t="n">
        <f aca="false">IF(ISBLANK(J35),"",V29)</f>
        <v>2</v>
      </c>
      <c r="O37" s="88"/>
      <c r="P37" s="87" t="n">
        <f aca="false">IF(ISBLANK(P35),"",Z33)</f>
        <v>1</v>
      </c>
      <c r="Q37" s="87"/>
      <c r="R37" s="85" t="s">
        <v>54</v>
      </c>
      <c r="S37" s="85"/>
      <c r="T37" s="88" t="n">
        <f aca="false">IF(ISBLANK(P35),"",V33)</f>
        <v>0</v>
      </c>
      <c r="U37" s="88"/>
      <c r="V37" s="81"/>
      <c r="W37" s="81"/>
      <c r="X37" s="95"/>
      <c r="Y37" s="95"/>
      <c r="Z37" s="83"/>
      <c r="AA37" s="83"/>
      <c r="AB37" s="99" t="n">
        <v>0</v>
      </c>
      <c r="AC37" s="99"/>
      <c r="AD37" s="97" t="s">
        <v>54</v>
      </c>
      <c r="AE37" s="97"/>
      <c r="AF37" s="100" t="n">
        <v>1</v>
      </c>
      <c r="AG37" s="100"/>
      <c r="AH37" s="99" t="n">
        <v>0</v>
      </c>
      <c r="AI37" s="99"/>
      <c r="AJ37" s="97" t="s">
        <v>54</v>
      </c>
      <c r="AK37" s="97"/>
      <c r="AL37" s="100" t="n">
        <v>0</v>
      </c>
      <c r="AM37" s="100"/>
      <c r="AN37" s="76"/>
      <c r="AO37" s="76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8"/>
      <c r="BC37" s="78"/>
      <c r="BD37" s="79"/>
      <c r="BE37" s="79"/>
      <c r="BF37" s="79"/>
      <c r="BG37" s="80"/>
    </row>
    <row r="38" customFormat="false" ht="10.5" hidden="false" customHeight="true" outlineLevel="0" collapsed="false">
      <c r="A38" s="71"/>
      <c r="B38" s="72"/>
      <c r="C38" s="115"/>
      <c r="D38" s="115"/>
      <c r="E38" s="115"/>
      <c r="F38" s="115"/>
      <c r="G38" s="115"/>
      <c r="H38" s="115"/>
      <c r="I38" s="115"/>
      <c r="J38" s="92" t="n">
        <f aca="false">IF(ISBLANK(J35),"",SUM(J36:J37))</f>
        <v>1</v>
      </c>
      <c r="K38" s="92"/>
      <c r="L38" s="93" t="s">
        <v>55</v>
      </c>
      <c r="M38" s="93"/>
      <c r="N38" s="94" t="n">
        <f aca="false">IF(ISBLANK(J35),"",SUM(N36:O37))</f>
        <v>2</v>
      </c>
      <c r="O38" s="94"/>
      <c r="P38" s="92" t="n">
        <f aca="false">IF(ISBLANK(P35),"",SUM(P36:P37))</f>
        <v>1</v>
      </c>
      <c r="Q38" s="92"/>
      <c r="R38" s="93" t="s">
        <v>55</v>
      </c>
      <c r="S38" s="93"/>
      <c r="T38" s="94" t="n">
        <f aca="false">IF(ISBLANK(P35),"",SUM(T36:T37))</f>
        <v>0</v>
      </c>
      <c r="U38" s="94"/>
      <c r="V38" s="89"/>
      <c r="W38" s="89"/>
      <c r="X38" s="101"/>
      <c r="Y38" s="101"/>
      <c r="Z38" s="91"/>
      <c r="AA38" s="91"/>
      <c r="AB38" s="102" t="n">
        <f aca="false">IF(ISBLANK(AB35),"",SUM(AB36:AB37))</f>
        <v>1</v>
      </c>
      <c r="AC38" s="102"/>
      <c r="AD38" s="104" t="s">
        <v>55</v>
      </c>
      <c r="AE38" s="104"/>
      <c r="AF38" s="103" t="n">
        <f aca="false">IF(ISBLANK(AB35),"",SUM(AF36:AF37))</f>
        <v>3</v>
      </c>
      <c r="AG38" s="103"/>
      <c r="AH38" s="102" t="n">
        <f aca="false">IF(ISBLANK(AH35),"",SUM(AH36:AH37))</f>
        <v>0</v>
      </c>
      <c r="AI38" s="102"/>
      <c r="AJ38" s="104" t="s">
        <v>55</v>
      </c>
      <c r="AK38" s="104"/>
      <c r="AL38" s="103" t="n">
        <f aca="false">IF(ISBLANK(AH35),"",SUM(AL36:AL37))</f>
        <v>0</v>
      </c>
      <c r="AM38" s="103"/>
      <c r="AN38" s="76"/>
      <c r="AO38" s="76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8"/>
      <c r="BC38" s="78"/>
      <c r="BD38" s="79"/>
      <c r="BE38" s="79"/>
      <c r="BF38" s="79"/>
      <c r="BG38" s="80"/>
    </row>
    <row r="39" customFormat="false" ht="18" hidden="false" customHeight="true" outlineLevel="0" collapsed="false">
      <c r="A39" s="71" t="n">
        <f aca="false">BD39</f>
        <v>2</v>
      </c>
      <c r="B39" s="72" t="n">
        <v>4</v>
      </c>
      <c r="C39" s="115" t="s">
        <v>13</v>
      </c>
      <c r="D39" s="115"/>
      <c r="E39" s="115"/>
      <c r="F39" s="115"/>
      <c r="G39" s="115"/>
      <c r="H39" s="115"/>
      <c r="I39" s="115"/>
      <c r="J39" s="74" t="s">
        <v>57</v>
      </c>
      <c r="K39" s="74"/>
      <c r="L39" s="74"/>
      <c r="M39" s="74"/>
      <c r="N39" s="74"/>
      <c r="O39" s="74"/>
      <c r="P39" s="74" t="s">
        <v>51</v>
      </c>
      <c r="Q39" s="74"/>
      <c r="R39" s="74"/>
      <c r="S39" s="74"/>
      <c r="T39" s="74"/>
      <c r="U39" s="74"/>
      <c r="V39" s="74" t="s">
        <v>51</v>
      </c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 t="s">
        <v>51</v>
      </c>
      <c r="AI39" s="74"/>
      <c r="AJ39" s="74"/>
      <c r="AK39" s="74"/>
      <c r="AL39" s="74"/>
      <c r="AM39" s="74"/>
      <c r="AN39" s="76" t="n">
        <f aca="false">SUM(AP39:AU42)</f>
        <v>4</v>
      </c>
      <c r="AO39" s="76"/>
      <c r="AP39" s="77" t="n">
        <f aca="false">COUNTIF(J39:AM39,"○")</f>
        <v>3</v>
      </c>
      <c r="AQ39" s="77"/>
      <c r="AR39" s="77" t="n">
        <f aca="false">COUNTIF(J39:AM39,"△")</f>
        <v>0</v>
      </c>
      <c r="AS39" s="77"/>
      <c r="AT39" s="77" t="n">
        <f aca="false">COUNTIF(J39:AM39,"●")</f>
        <v>1</v>
      </c>
      <c r="AU39" s="77"/>
      <c r="AV39" s="77" t="n">
        <f aca="false">AP39*3+AR39*1</f>
        <v>9</v>
      </c>
      <c r="AW39" s="77"/>
      <c r="AX39" s="77" t="n">
        <f aca="false">SUM(J42,P42,V42,AB42,AH42)</f>
        <v>10</v>
      </c>
      <c r="AY39" s="77"/>
      <c r="AZ39" s="77" t="n">
        <f aca="false">SUM(N42,T42,Z42,AF42,AL42)</f>
        <v>5</v>
      </c>
      <c r="BA39" s="77"/>
      <c r="BB39" s="78" t="n">
        <f aca="false">AX39-AZ39</f>
        <v>5</v>
      </c>
      <c r="BC39" s="78"/>
      <c r="BD39" s="79" t="n">
        <f aca="false">IF(ISBLANK(B39),"",RANK(BG39,$BG$27:$BG$46))</f>
        <v>2</v>
      </c>
      <c r="BE39" s="79"/>
      <c r="BF39" s="79"/>
      <c r="BG39" s="80" t="n">
        <f aca="false">AV39*10000+BB39*100+AX39</f>
        <v>90510</v>
      </c>
    </row>
    <row r="40" customFormat="false" ht="10.5" hidden="false" customHeight="true" outlineLevel="0" collapsed="false">
      <c r="A40" s="71"/>
      <c r="B40" s="72"/>
      <c r="C40" s="115"/>
      <c r="D40" s="115"/>
      <c r="E40" s="115"/>
      <c r="F40" s="115"/>
      <c r="G40" s="115"/>
      <c r="H40" s="115"/>
      <c r="I40" s="115"/>
      <c r="J40" s="96" t="n">
        <f aca="false">IF(ISBLANK(J39),"",AF28)</f>
        <v>0</v>
      </c>
      <c r="K40" s="96"/>
      <c r="L40" s="97" t="s">
        <v>53</v>
      </c>
      <c r="M40" s="97"/>
      <c r="N40" s="98" t="n">
        <f aca="false">IF(ISBLANK(J39),"",AB28)</f>
        <v>1</v>
      </c>
      <c r="O40" s="98"/>
      <c r="P40" s="96" t="n">
        <f aca="false">IF(ISBLANK(P39),"",AF32)</f>
        <v>3</v>
      </c>
      <c r="Q40" s="96"/>
      <c r="R40" s="97" t="s">
        <v>53</v>
      </c>
      <c r="S40" s="97"/>
      <c r="T40" s="98" t="n">
        <f aca="false">IF(ISBLANK(P39),"",AB32)</f>
        <v>0</v>
      </c>
      <c r="U40" s="98"/>
      <c r="V40" s="96" t="n">
        <f aca="false">IF(ISBLANK(V39),"",AF36)</f>
        <v>2</v>
      </c>
      <c r="W40" s="96"/>
      <c r="X40" s="97" t="s">
        <v>53</v>
      </c>
      <c r="Y40" s="97"/>
      <c r="Z40" s="98" t="n">
        <f aca="false">IF(ISBLANK(V39),"",AB36)</f>
        <v>1</v>
      </c>
      <c r="AA40" s="98"/>
      <c r="AB40" s="81"/>
      <c r="AC40" s="81"/>
      <c r="AD40" s="95"/>
      <c r="AE40" s="95"/>
      <c r="AF40" s="83"/>
      <c r="AG40" s="83"/>
      <c r="AH40" s="96" t="n">
        <v>1</v>
      </c>
      <c r="AI40" s="96"/>
      <c r="AJ40" s="97" t="s">
        <v>53</v>
      </c>
      <c r="AK40" s="97"/>
      <c r="AL40" s="98" t="n">
        <v>0</v>
      </c>
      <c r="AM40" s="98"/>
      <c r="AN40" s="76"/>
      <c r="AO40" s="76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8"/>
      <c r="BC40" s="78"/>
      <c r="BD40" s="79"/>
      <c r="BE40" s="79"/>
      <c r="BF40" s="79"/>
      <c r="BG40" s="80"/>
    </row>
    <row r="41" customFormat="false" ht="10.5" hidden="false" customHeight="true" outlineLevel="0" collapsed="false">
      <c r="A41" s="71"/>
      <c r="B41" s="72"/>
      <c r="C41" s="115"/>
      <c r="D41" s="115"/>
      <c r="E41" s="115"/>
      <c r="F41" s="115"/>
      <c r="G41" s="115"/>
      <c r="H41" s="115"/>
      <c r="I41" s="115"/>
      <c r="J41" s="99" t="n">
        <f aca="false">IF(ISBLANK(J39),"",AF29)</f>
        <v>0</v>
      </c>
      <c r="K41" s="99"/>
      <c r="L41" s="97" t="s">
        <v>54</v>
      </c>
      <c r="M41" s="97"/>
      <c r="N41" s="100" t="n">
        <f aca="false">IF(ISBLANK(J39),"",AB29)</f>
        <v>2</v>
      </c>
      <c r="O41" s="100"/>
      <c r="P41" s="99" t="n">
        <f aca="false">IF(ISBLANK(P39),"",AF33)</f>
        <v>2</v>
      </c>
      <c r="Q41" s="99"/>
      <c r="R41" s="97" t="s">
        <v>54</v>
      </c>
      <c r="S41" s="97"/>
      <c r="T41" s="100" t="n">
        <f aca="false">IF(ISBLANK(P39),"",AB33)</f>
        <v>1</v>
      </c>
      <c r="U41" s="100"/>
      <c r="V41" s="99" t="n">
        <f aca="false">IF(ISBLANK(V39),"",AF37)</f>
        <v>1</v>
      </c>
      <c r="W41" s="99"/>
      <c r="X41" s="97" t="s">
        <v>54</v>
      </c>
      <c r="Y41" s="97"/>
      <c r="Z41" s="100" t="n">
        <f aca="false">IF(ISBLANK(V39),"",AB37)</f>
        <v>0</v>
      </c>
      <c r="AA41" s="100"/>
      <c r="AB41" s="81"/>
      <c r="AC41" s="81"/>
      <c r="AD41" s="95"/>
      <c r="AE41" s="95"/>
      <c r="AF41" s="83"/>
      <c r="AG41" s="83"/>
      <c r="AH41" s="99" t="n">
        <v>1</v>
      </c>
      <c r="AI41" s="99"/>
      <c r="AJ41" s="97" t="s">
        <v>54</v>
      </c>
      <c r="AK41" s="97"/>
      <c r="AL41" s="100" t="n">
        <v>0</v>
      </c>
      <c r="AM41" s="100"/>
      <c r="AN41" s="76"/>
      <c r="AO41" s="76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8"/>
      <c r="BC41" s="78"/>
      <c r="BD41" s="79"/>
      <c r="BE41" s="79"/>
      <c r="BF41" s="79"/>
      <c r="BG41" s="80"/>
    </row>
    <row r="42" customFormat="false" ht="10.5" hidden="false" customHeight="true" outlineLevel="0" collapsed="false">
      <c r="A42" s="71"/>
      <c r="B42" s="72"/>
      <c r="C42" s="115"/>
      <c r="D42" s="115"/>
      <c r="E42" s="115"/>
      <c r="F42" s="115"/>
      <c r="G42" s="115"/>
      <c r="H42" s="115"/>
      <c r="I42" s="115"/>
      <c r="J42" s="102" t="n">
        <f aca="false">IF(ISBLANK(J39),"",SUM(J40:J41))</f>
        <v>0</v>
      </c>
      <c r="K42" s="102"/>
      <c r="L42" s="104" t="s">
        <v>55</v>
      </c>
      <c r="M42" s="104"/>
      <c r="N42" s="103" t="n">
        <f aca="false">IF(ISBLANK(J39),"",SUM(N40:O41))</f>
        <v>3</v>
      </c>
      <c r="O42" s="103"/>
      <c r="P42" s="102" t="n">
        <f aca="false">IF(ISBLANK(P39),"",SUM(P40:P41))</f>
        <v>5</v>
      </c>
      <c r="Q42" s="102"/>
      <c r="R42" s="104" t="s">
        <v>55</v>
      </c>
      <c r="S42" s="104"/>
      <c r="T42" s="103" t="n">
        <f aca="false">IF(ISBLANK(P39),"",SUM(T40:T41))</f>
        <v>1</v>
      </c>
      <c r="U42" s="103"/>
      <c r="V42" s="102" t="n">
        <f aca="false">IF(ISBLANK(V39),"",SUM(V40:V41))</f>
        <v>3</v>
      </c>
      <c r="W42" s="102"/>
      <c r="X42" s="104" t="s">
        <v>55</v>
      </c>
      <c r="Y42" s="104"/>
      <c r="Z42" s="103" t="n">
        <f aca="false">IF(ISBLANK(V39),"",SUM(Z40:Z41))</f>
        <v>1</v>
      </c>
      <c r="AA42" s="103"/>
      <c r="AB42" s="89"/>
      <c r="AC42" s="89"/>
      <c r="AD42" s="101"/>
      <c r="AE42" s="101"/>
      <c r="AF42" s="91"/>
      <c r="AG42" s="91"/>
      <c r="AH42" s="102" t="n">
        <f aca="false">IF(ISBLANK(AH39),"",SUM(AH40:AH41))</f>
        <v>2</v>
      </c>
      <c r="AI42" s="102"/>
      <c r="AJ42" s="104" t="s">
        <v>55</v>
      </c>
      <c r="AK42" s="104"/>
      <c r="AL42" s="103" t="n">
        <f aca="false">IF(ISBLANK(AH39),"",SUM(AL40:AL41))</f>
        <v>0</v>
      </c>
      <c r="AM42" s="103"/>
      <c r="AN42" s="76"/>
      <c r="AO42" s="76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8"/>
      <c r="BC42" s="78"/>
      <c r="BD42" s="79"/>
      <c r="BE42" s="79"/>
      <c r="BF42" s="79"/>
      <c r="BG42" s="80"/>
    </row>
    <row r="43" customFormat="false" ht="18" hidden="false" customHeight="true" outlineLevel="0" collapsed="false">
      <c r="A43" s="71" t="n">
        <f aca="false">BD43</f>
        <v>4</v>
      </c>
      <c r="B43" s="72" t="n">
        <v>5</v>
      </c>
      <c r="C43" s="115" t="s">
        <v>25</v>
      </c>
      <c r="D43" s="115"/>
      <c r="E43" s="115"/>
      <c r="F43" s="115"/>
      <c r="G43" s="115"/>
      <c r="H43" s="115"/>
      <c r="I43" s="115"/>
      <c r="J43" s="74" t="s">
        <v>52</v>
      </c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 t="s">
        <v>52</v>
      </c>
      <c r="W43" s="74"/>
      <c r="X43" s="74"/>
      <c r="Y43" s="74"/>
      <c r="Z43" s="74"/>
      <c r="AA43" s="74"/>
      <c r="AB43" s="74" t="s">
        <v>57</v>
      </c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6" t="n">
        <f aca="false">SUM(AP43:AU46)</f>
        <v>3</v>
      </c>
      <c r="AO43" s="76"/>
      <c r="AP43" s="77" t="n">
        <f aca="false">COUNTIF(J43:AM43,"○")</f>
        <v>0</v>
      </c>
      <c r="AQ43" s="77"/>
      <c r="AR43" s="77" t="n">
        <f aca="false">COUNTIF(J43:AM43,"△")</f>
        <v>2</v>
      </c>
      <c r="AS43" s="77"/>
      <c r="AT43" s="77" t="n">
        <f aca="false">COUNTIF(J43:AM43,"●")</f>
        <v>1</v>
      </c>
      <c r="AU43" s="77"/>
      <c r="AV43" s="77" t="n">
        <f aca="false">AP43*3+AR43*1</f>
        <v>2</v>
      </c>
      <c r="AW43" s="77"/>
      <c r="AX43" s="77" t="n">
        <f aca="false">SUM(J46,P46,V46,AB46,AH46)</f>
        <v>1</v>
      </c>
      <c r="AY43" s="77"/>
      <c r="AZ43" s="77" t="n">
        <f aca="false">SUM(N46,T46,Z46,AF46,AL46)</f>
        <v>3</v>
      </c>
      <c r="BA43" s="77"/>
      <c r="BB43" s="78" t="n">
        <f aca="false">AX43-AZ43</f>
        <v>-2</v>
      </c>
      <c r="BC43" s="78"/>
      <c r="BD43" s="79" t="n">
        <f aca="false">IF(ISBLANK(B43),"",RANK(BG43,$BG$27:$BG$46))</f>
        <v>4</v>
      </c>
      <c r="BE43" s="79"/>
      <c r="BF43" s="79"/>
      <c r="BG43" s="80" t="n">
        <f aca="false">AV43*10000+BB43*100+AX43</f>
        <v>19801</v>
      </c>
    </row>
    <row r="44" customFormat="false" ht="10.5" hidden="false" customHeight="true" outlineLevel="0" collapsed="false">
      <c r="A44" s="71"/>
      <c r="B44" s="72"/>
      <c r="C44" s="115"/>
      <c r="D44" s="115"/>
      <c r="E44" s="115"/>
      <c r="F44" s="115"/>
      <c r="G44" s="115"/>
      <c r="H44" s="115"/>
      <c r="I44" s="115"/>
      <c r="J44" s="96" t="n">
        <f aca="false">IF(ISBLANK(J43),"",AL28)</f>
        <v>0</v>
      </c>
      <c r="K44" s="96"/>
      <c r="L44" s="97" t="s">
        <v>53</v>
      </c>
      <c r="M44" s="97"/>
      <c r="N44" s="98" t="n">
        <f aca="false">IF(ISBLANK(J43),"",AH28)</f>
        <v>1</v>
      </c>
      <c r="O44" s="98"/>
      <c r="P44" s="96" t="str">
        <f aca="false">IF(ISBLANK(P43),"",AL32)</f>
        <v/>
      </c>
      <c r="Q44" s="96"/>
      <c r="R44" s="97" t="s">
        <v>53</v>
      </c>
      <c r="S44" s="97"/>
      <c r="T44" s="98" t="str">
        <f aca="false">IF(ISBLANK(P43),"",AH32)</f>
        <v/>
      </c>
      <c r="U44" s="98"/>
      <c r="V44" s="96" t="n">
        <f aca="false">IF(ISBLANK(V43),"",AL36)</f>
        <v>0</v>
      </c>
      <c r="W44" s="96"/>
      <c r="X44" s="97" t="s">
        <v>53</v>
      </c>
      <c r="Y44" s="97"/>
      <c r="Z44" s="98" t="n">
        <f aca="false">IF(ISBLANK(V43),"",AH36)</f>
        <v>0</v>
      </c>
      <c r="AA44" s="98"/>
      <c r="AB44" s="96" t="n">
        <f aca="false">IF(ISBLANK(AB43),"",AL40)</f>
        <v>0</v>
      </c>
      <c r="AC44" s="96"/>
      <c r="AD44" s="97" t="s">
        <v>53</v>
      </c>
      <c r="AE44" s="97"/>
      <c r="AF44" s="98" t="n">
        <f aca="false">IF(ISBLANK(AB43),"",AH40)</f>
        <v>1</v>
      </c>
      <c r="AG44" s="98"/>
      <c r="AH44" s="81"/>
      <c r="AI44" s="81"/>
      <c r="AJ44" s="95"/>
      <c r="AK44" s="95"/>
      <c r="AL44" s="83"/>
      <c r="AM44" s="83"/>
      <c r="AN44" s="76"/>
      <c r="AO44" s="76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8"/>
      <c r="BC44" s="78"/>
      <c r="BD44" s="79"/>
      <c r="BE44" s="79"/>
      <c r="BF44" s="79"/>
      <c r="BG44" s="80"/>
    </row>
    <row r="45" customFormat="false" ht="10.5" hidden="false" customHeight="true" outlineLevel="0" collapsed="false">
      <c r="A45" s="71"/>
      <c r="B45" s="72"/>
      <c r="C45" s="115"/>
      <c r="D45" s="115"/>
      <c r="E45" s="115"/>
      <c r="F45" s="115"/>
      <c r="G45" s="115"/>
      <c r="H45" s="115"/>
      <c r="I45" s="115"/>
      <c r="J45" s="99" t="n">
        <f aca="false">IF(ISBLANK(J43),"",AL29)</f>
        <v>1</v>
      </c>
      <c r="K45" s="99"/>
      <c r="L45" s="97" t="s">
        <v>54</v>
      </c>
      <c r="M45" s="97"/>
      <c r="N45" s="100" t="n">
        <f aca="false">IF(ISBLANK(J43),"",AH29)</f>
        <v>0</v>
      </c>
      <c r="O45" s="100"/>
      <c r="P45" s="99" t="str">
        <f aca="false">IF(ISBLANK(P43),"",AL33)</f>
        <v/>
      </c>
      <c r="Q45" s="99"/>
      <c r="R45" s="97" t="s">
        <v>54</v>
      </c>
      <c r="S45" s="97"/>
      <c r="T45" s="100" t="str">
        <f aca="false">IF(ISBLANK(P43),"",AH33)</f>
        <v/>
      </c>
      <c r="U45" s="100"/>
      <c r="V45" s="99" t="n">
        <f aca="false">IF(ISBLANK(V43),"",AL37)</f>
        <v>0</v>
      </c>
      <c r="W45" s="99"/>
      <c r="X45" s="97" t="s">
        <v>54</v>
      </c>
      <c r="Y45" s="97"/>
      <c r="Z45" s="100" t="n">
        <f aca="false">IF(ISBLANK(V43),"",AH37)</f>
        <v>0</v>
      </c>
      <c r="AA45" s="100"/>
      <c r="AB45" s="99" t="n">
        <f aca="false">IF(ISBLANK(AB43),"",AL41)</f>
        <v>0</v>
      </c>
      <c r="AC45" s="99"/>
      <c r="AD45" s="97" t="s">
        <v>54</v>
      </c>
      <c r="AE45" s="97"/>
      <c r="AF45" s="100" t="n">
        <f aca="false">IF(ISBLANK(AB43),"",AH41)</f>
        <v>1</v>
      </c>
      <c r="AG45" s="100"/>
      <c r="AH45" s="81"/>
      <c r="AI45" s="81"/>
      <c r="AJ45" s="95"/>
      <c r="AK45" s="95"/>
      <c r="AL45" s="83"/>
      <c r="AM45" s="83"/>
      <c r="AN45" s="76"/>
      <c r="AO45" s="76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8"/>
      <c r="BC45" s="78"/>
      <c r="BD45" s="79"/>
      <c r="BE45" s="79"/>
      <c r="BF45" s="79"/>
      <c r="BG45" s="80"/>
    </row>
    <row r="46" customFormat="false" ht="10.5" hidden="false" customHeight="true" outlineLevel="0" collapsed="false">
      <c r="A46" s="71"/>
      <c r="B46" s="72"/>
      <c r="C46" s="115"/>
      <c r="D46" s="115"/>
      <c r="E46" s="115"/>
      <c r="F46" s="115"/>
      <c r="G46" s="115"/>
      <c r="H46" s="115"/>
      <c r="I46" s="115"/>
      <c r="J46" s="102" t="n">
        <f aca="false">IF(ISBLANK(J43),"",SUM(J44:J45))</f>
        <v>1</v>
      </c>
      <c r="K46" s="102"/>
      <c r="L46" s="104" t="s">
        <v>55</v>
      </c>
      <c r="M46" s="104"/>
      <c r="N46" s="103" t="n">
        <f aca="false">IF(ISBLANK(J43),"",SUM(N44:O45))</f>
        <v>1</v>
      </c>
      <c r="O46" s="103"/>
      <c r="P46" s="102" t="str">
        <f aca="false">IF(ISBLANK(P43),"",SUM(P44:P45))</f>
        <v/>
      </c>
      <c r="Q46" s="102"/>
      <c r="R46" s="104" t="s">
        <v>55</v>
      </c>
      <c r="S46" s="104"/>
      <c r="T46" s="103" t="str">
        <f aca="false">IF(ISBLANK(P43),"",SUM(T44:T45))</f>
        <v/>
      </c>
      <c r="U46" s="103"/>
      <c r="V46" s="102" t="n">
        <f aca="false">IF(ISBLANK(V43),"",SUM(V44:V45))</f>
        <v>0</v>
      </c>
      <c r="W46" s="102"/>
      <c r="X46" s="104" t="s">
        <v>55</v>
      </c>
      <c r="Y46" s="104"/>
      <c r="Z46" s="103" t="n">
        <f aca="false">IF(ISBLANK(V43),"",SUM(Z44:Z45))</f>
        <v>0</v>
      </c>
      <c r="AA46" s="103"/>
      <c r="AB46" s="102" t="n">
        <f aca="false">IF(ISBLANK(AB43),"",SUM(AB44:AB45))</f>
        <v>0</v>
      </c>
      <c r="AC46" s="102"/>
      <c r="AD46" s="104" t="s">
        <v>55</v>
      </c>
      <c r="AE46" s="104"/>
      <c r="AF46" s="103" t="n">
        <f aca="false">IF(ISBLANK(AB43),"",SUM(AF44:AF45))</f>
        <v>2</v>
      </c>
      <c r="AG46" s="103"/>
      <c r="AH46" s="89"/>
      <c r="AI46" s="89"/>
      <c r="AJ46" s="101"/>
      <c r="AK46" s="101"/>
      <c r="AL46" s="91"/>
      <c r="AM46" s="91"/>
      <c r="AN46" s="76"/>
      <c r="AO46" s="76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8"/>
      <c r="BC46" s="78"/>
      <c r="BD46" s="79"/>
      <c r="BE46" s="79"/>
      <c r="BF46" s="79"/>
      <c r="BG46" s="80"/>
    </row>
    <row r="47" customFormat="false" ht="9.75" hidden="false" customHeight="true" outlineLevel="0" collapsed="false">
      <c r="A47" s="116"/>
      <c r="B47" s="105"/>
      <c r="C47" s="106"/>
      <c r="D47" s="106"/>
      <c r="E47" s="106"/>
      <c r="F47" s="106"/>
      <c r="G47" s="106"/>
      <c r="H47" s="106"/>
      <c r="I47" s="106"/>
    </row>
    <row r="48" customFormat="false" ht="19.5" hidden="false" customHeight="true" outlineLevel="0" collapsed="false">
      <c r="C48" s="107" t="s">
        <v>63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61" t="s">
        <v>28</v>
      </c>
      <c r="AP48" s="61"/>
      <c r="AQ48" s="61"/>
      <c r="AR48" s="61"/>
      <c r="AS48" s="62" t="str">
        <f aca="false">AS2</f>
        <v>9月8日(日)</v>
      </c>
      <c r="AT48" s="62"/>
      <c r="AU48" s="62"/>
      <c r="AV48" s="62"/>
      <c r="AW48" s="62"/>
      <c r="AX48" s="62"/>
      <c r="AY48" s="63" t="str">
        <f aca="false">AY2</f>
        <v>第6節終了時点</v>
      </c>
      <c r="AZ48" s="63"/>
      <c r="BA48" s="63"/>
      <c r="BB48" s="63"/>
      <c r="BC48" s="63"/>
      <c r="BD48" s="63"/>
      <c r="BE48" s="63"/>
      <c r="BF48" s="63"/>
      <c r="BG48" s="63"/>
    </row>
    <row r="49" customFormat="false" ht="31.5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8" t="str">
        <f aca="false">C50</f>
        <v>プリマベーラ</v>
      </c>
      <c r="K49" s="118"/>
      <c r="L49" s="118"/>
      <c r="M49" s="118"/>
      <c r="N49" s="118"/>
      <c r="O49" s="118"/>
      <c r="P49" s="118" t="str">
        <f aca="false">C54</f>
        <v>臼尻中</v>
      </c>
      <c r="Q49" s="118"/>
      <c r="R49" s="118"/>
      <c r="S49" s="118"/>
      <c r="T49" s="118"/>
      <c r="U49" s="118"/>
      <c r="V49" s="119" t="str">
        <f aca="false">C58</f>
        <v>桔梗中</v>
      </c>
      <c r="W49" s="119"/>
      <c r="X49" s="119"/>
      <c r="Y49" s="119"/>
      <c r="Z49" s="119"/>
      <c r="AA49" s="119"/>
      <c r="AB49" s="119" t="str">
        <f aca="false">C62</f>
        <v>附属中</v>
      </c>
      <c r="AC49" s="119"/>
      <c r="AD49" s="119"/>
      <c r="AE49" s="119"/>
      <c r="AF49" s="119"/>
      <c r="AG49" s="119"/>
      <c r="AH49" s="119" t="str">
        <f aca="false">C66</f>
        <v>恵山中</v>
      </c>
      <c r="AI49" s="119"/>
      <c r="AJ49" s="119"/>
      <c r="AK49" s="119"/>
      <c r="AL49" s="119"/>
      <c r="AM49" s="119"/>
      <c r="AN49" s="120" t="s">
        <v>32</v>
      </c>
      <c r="AO49" s="120"/>
      <c r="AP49" s="121" t="s">
        <v>33</v>
      </c>
      <c r="AQ49" s="121"/>
      <c r="AR49" s="121" t="s">
        <v>48</v>
      </c>
      <c r="AS49" s="121"/>
      <c r="AT49" s="121" t="s">
        <v>35</v>
      </c>
      <c r="AU49" s="121"/>
      <c r="AV49" s="121" t="s">
        <v>31</v>
      </c>
      <c r="AW49" s="121"/>
      <c r="AX49" s="121" t="s">
        <v>36</v>
      </c>
      <c r="AY49" s="121"/>
      <c r="AZ49" s="121" t="s">
        <v>37</v>
      </c>
      <c r="BA49" s="121"/>
      <c r="BB49" s="122" t="s">
        <v>49</v>
      </c>
      <c r="BC49" s="122"/>
      <c r="BD49" s="123" t="s">
        <v>29</v>
      </c>
      <c r="BE49" s="123"/>
      <c r="BF49" s="123"/>
    </row>
    <row r="50" customFormat="false" ht="18" hidden="false" customHeight="true" outlineLevel="0" collapsed="false">
      <c r="A50" s="71" t="n">
        <f aca="false">BD50</f>
        <v>2</v>
      </c>
      <c r="B50" s="72" t="n">
        <v>1</v>
      </c>
      <c r="C50" s="124" t="s">
        <v>64</v>
      </c>
      <c r="D50" s="124"/>
      <c r="E50" s="124"/>
      <c r="F50" s="124"/>
      <c r="G50" s="124"/>
      <c r="H50" s="124"/>
      <c r="I50" s="124"/>
      <c r="J50" s="74"/>
      <c r="K50" s="74"/>
      <c r="L50" s="74"/>
      <c r="M50" s="74"/>
      <c r="N50" s="74"/>
      <c r="O50" s="74"/>
      <c r="P50" s="75" t="s">
        <v>51</v>
      </c>
      <c r="Q50" s="75"/>
      <c r="R50" s="75"/>
      <c r="S50" s="75"/>
      <c r="T50" s="75"/>
      <c r="U50" s="75"/>
      <c r="V50" s="75" t="s">
        <v>51</v>
      </c>
      <c r="W50" s="75"/>
      <c r="X50" s="75"/>
      <c r="Y50" s="75"/>
      <c r="Z50" s="75"/>
      <c r="AA50" s="75"/>
      <c r="AB50" s="75" t="s">
        <v>57</v>
      </c>
      <c r="AC50" s="75"/>
      <c r="AD50" s="75"/>
      <c r="AE50" s="75"/>
      <c r="AF50" s="75"/>
      <c r="AG50" s="75"/>
      <c r="AH50" s="75" t="s">
        <v>51</v>
      </c>
      <c r="AI50" s="75"/>
      <c r="AJ50" s="75"/>
      <c r="AK50" s="75"/>
      <c r="AL50" s="75"/>
      <c r="AM50" s="75"/>
      <c r="AN50" s="76" t="n">
        <f aca="false">SUM(AP50:AU53)</f>
        <v>4</v>
      </c>
      <c r="AO50" s="76"/>
      <c r="AP50" s="77" t="n">
        <f aca="false">COUNTIF(J50:AM50,"○")</f>
        <v>3</v>
      </c>
      <c r="AQ50" s="77"/>
      <c r="AR50" s="77" t="n">
        <f aca="false">COUNTIF(J50:AM50,"△")</f>
        <v>0</v>
      </c>
      <c r="AS50" s="77"/>
      <c r="AT50" s="77" t="n">
        <f aca="false">COUNTIF(J50:AM50,"●")</f>
        <v>1</v>
      </c>
      <c r="AU50" s="77"/>
      <c r="AV50" s="77" t="n">
        <f aca="false">AP50*3+AR50*1</f>
        <v>9</v>
      </c>
      <c r="AW50" s="77"/>
      <c r="AX50" s="77" t="n">
        <f aca="false">SUM(J53,P53,V53,AB53,AH53)</f>
        <v>12</v>
      </c>
      <c r="AY50" s="77"/>
      <c r="AZ50" s="77" t="n">
        <f aca="false">SUM(N53,T53,Z53,AF53,AL53)</f>
        <v>4</v>
      </c>
      <c r="BA50" s="77"/>
      <c r="BB50" s="78" t="n">
        <f aca="false">AX50-AZ50</f>
        <v>8</v>
      </c>
      <c r="BC50" s="78"/>
      <c r="BD50" s="79" t="n">
        <f aca="false">IF(ISBLANK(B50),"",RANK(BG50,$BG$50:$BG$69))</f>
        <v>2</v>
      </c>
      <c r="BE50" s="79"/>
      <c r="BF50" s="79"/>
      <c r="BG50" s="80" t="n">
        <f aca="false">AV50*10000+BB50*100+AX50</f>
        <v>90812</v>
      </c>
    </row>
    <row r="51" customFormat="false" ht="10.5" hidden="false" customHeight="true" outlineLevel="0" collapsed="false">
      <c r="A51" s="71"/>
      <c r="B51" s="72"/>
      <c r="C51" s="124"/>
      <c r="D51" s="124"/>
      <c r="E51" s="124"/>
      <c r="F51" s="124"/>
      <c r="G51" s="124"/>
      <c r="H51" s="124"/>
      <c r="I51" s="124"/>
      <c r="J51" s="81"/>
      <c r="K51" s="81"/>
      <c r="L51" s="82"/>
      <c r="M51" s="82"/>
      <c r="N51" s="83"/>
      <c r="O51" s="83"/>
      <c r="P51" s="84" t="n">
        <v>2</v>
      </c>
      <c r="Q51" s="84"/>
      <c r="R51" s="85" t="s">
        <v>53</v>
      </c>
      <c r="S51" s="85"/>
      <c r="T51" s="86" t="n">
        <v>0</v>
      </c>
      <c r="U51" s="86"/>
      <c r="V51" s="84" t="n">
        <v>2</v>
      </c>
      <c r="W51" s="84"/>
      <c r="X51" s="85" t="s">
        <v>53</v>
      </c>
      <c r="Y51" s="85"/>
      <c r="Z51" s="86" t="n">
        <v>1</v>
      </c>
      <c r="AA51" s="86"/>
      <c r="AB51" s="84" t="n">
        <v>0</v>
      </c>
      <c r="AC51" s="84"/>
      <c r="AD51" s="85" t="s">
        <v>53</v>
      </c>
      <c r="AE51" s="85"/>
      <c r="AF51" s="86" t="n">
        <v>1</v>
      </c>
      <c r="AG51" s="86"/>
      <c r="AH51" s="84" t="n">
        <v>2</v>
      </c>
      <c r="AI51" s="84"/>
      <c r="AJ51" s="85" t="s">
        <v>53</v>
      </c>
      <c r="AK51" s="85"/>
      <c r="AL51" s="86" t="n">
        <v>0</v>
      </c>
      <c r="AM51" s="86"/>
      <c r="AN51" s="76"/>
      <c r="AO51" s="76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8"/>
      <c r="BC51" s="78"/>
      <c r="BD51" s="79"/>
      <c r="BE51" s="79"/>
      <c r="BF51" s="79"/>
      <c r="BG51" s="80"/>
    </row>
    <row r="52" customFormat="false" ht="10.5" hidden="false" customHeight="true" outlineLevel="0" collapsed="false">
      <c r="A52" s="71"/>
      <c r="B52" s="72"/>
      <c r="C52" s="124"/>
      <c r="D52" s="124"/>
      <c r="E52" s="124"/>
      <c r="F52" s="124"/>
      <c r="G52" s="124"/>
      <c r="H52" s="124"/>
      <c r="I52" s="124"/>
      <c r="J52" s="81"/>
      <c r="K52" s="81"/>
      <c r="L52" s="82"/>
      <c r="M52" s="82"/>
      <c r="N52" s="83"/>
      <c r="O52" s="83"/>
      <c r="P52" s="87" t="n">
        <v>1</v>
      </c>
      <c r="Q52" s="87"/>
      <c r="R52" s="85" t="s">
        <v>54</v>
      </c>
      <c r="S52" s="85"/>
      <c r="T52" s="88" t="n">
        <v>0</v>
      </c>
      <c r="U52" s="88"/>
      <c r="V52" s="87" t="n">
        <v>3</v>
      </c>
      <c r="W52" s="87"/>
      <c r="X52" s="85" t="s">
        <v>54</v>
      </c>
      <c r="Y52" s="85"/>
      <c r="Z52" s="88" t="n">
        <v>0</v>
      </c>
      <c r="AA52" s="88"/>
      <c r="AB52" s="87" t="n">
        <v>0</v>
      </c>
      <c r="AC52" s="87"/>
      <c r="AD52" s="85" t="s">
        <v>54</v>
      </c>
      <c r="AE52" s="85"/>
      <c r="AF52" s="88" t="n">
        <v>1</v>
      </c>
      <c r="AG52" s="88"/>
      <c r="AH52" s="87" t="n">
        <v>2</v>
      </c>
      <c r="AI52" s="87"/>
      <c r="AJ52" s="85" t="s">
        <v>54</v>
      </c>
      <c r="AK52" s="85"/>
      <c r="AL52" s="88" t="n">
        <v>1</v>
      </c>
      <c r="AM52" s="88"/>
      <c r="AN52" s="76"/>
      <c r="AO52" s="76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8"/>
      <c r="BC52" s="78"/>
      <c r="BD52" s="79"/>
      <c r="BE52" s="79"/>
      <c r="BF52" s="79"/>
      <c r="BG52" s="80"/>
    </row>
    <row r="53" customFormat="false" ht="10.5" hidden="false" customHeight="true" outlineLevel="0" collapsed="false">
      <c r="A53" s="71"/>
      <c r="B53" s="72"/>
      <c r="C53" s="124"/>
      <c r="D53" s="124"/>
      <c r="E53" s="124"/>
      <c r="F53" s="124"/>
      <c r="G53" s="124"/>
      <c r="H53" s="124"/>
      <c r="I53" s="124"/>
      <c r="J53" s="89"/>
      <c r="K53" s="89"/>
      <c r="L53" s="90"/>
      <c r="M53" s="90"/>
      <c r="N53" s="91"/>
      <c r="O53" s="91"/>
      <c r="P53" s="92" t="n">
        <f aca="false">IF(ISBLANK(P50),"",SUM(P51:P52))</f>
        <v>3</v>
      </c>
      <c r="Q53" s="92"/>
      <c r="R53" s="93" t="s">
        <v>55</v>
      </c>
      <c r="S53" s="93"/>
      <c r="T53" s="94" t="n">
        <f aca="false">IF(ISBLANK(P50),"",SUM(T51:T52))</f>
        <v>0</v>
      </c>
      <c r="U53" s="94"/>
      <c r="V53" s="92" t="n">
        <f aca="false">IF(ISBLANK(V50),"",SUM(V51:V52))</f>
        <v>5</v>
      </c>
      <c r="W53" s="92"/>
      <c r="X53" s="93" t="s">
        <v>55</v>
      </c>
      <c r="Y53" s="93"/>
      <c r="Z53" s="94" t="n">
        <f aca="false">IF(ISBLANK(V50),"",SUM(Z51:Z52))</f>
        <v>1</v>
      </c>
      <c r="AA53" s="94"/>
      <c r="AB53" s="92" t="n">
        <f aca="false">IF(ISBLANK(AB50),"",SUM(AB51:AB52))</f>
        <v>0</v>
      </c>
      <c r="AC53" s="92"/>
      <c r="AD53" s="93" t="s">
        <v>55</v>
      </c>
      <c r="AE53" s="93"/>
      <c r="AF53" s="94" t="n">
        <f aca="false">IF(ISBLANK(AB50),"",SUM(AF51:AF52))</f>
        <v>2</v>
      </c>
      <c r="AG53" s="94"/>
      <c r="AH53" s="92" t="n">
        <f aca="false">IF(ISBLANK(AH50),"",SUM(AH51:AH52))</f>
        <v>4</v>
      </c>
      <c r="AI53" s="92"/>
      <c r="AJ53" s="93" t="s">
        <v>55</v>
      </c>
      <c r="AK53" s="93"/>
      <c r="AL53" s="94" t="n">
        <f aca="false">IF(ISBLANK(AH50),"",SUM(AL51:AL52))</f>
        <v>1</v>
      </c>
      <c r="AM53" s="94"/>
      <c r="AN53" s="76"/>
      <c r="AO53" s="76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8"/>
      <c r="BC53" s="78"/>
      <c r="BD53" s="79"/>
      <c r="BE53" s="79"/>
      <c r="BF53" s="79"/>
      <c r="BG53" s="80"/>
    </row>
    <row r="54" customFormat="false" ht="18" hidden="false" customHeight="true" outlineLevel="0" collapsed="false">
      <c r="A54" s="71" t="n">
        <f aca="false">BD54</f>
        <v>3</v>
      </c>
      <c r="B54" s="72" t="n">
        <v>2</v>
      </c>
      <c r="C54" s="124" t="s">
        <v>16</v>
      </c>
      <c r="D54" s="124"/>
      <c r="E54" s="124"/>
      <c r="F54" s="124"/>
      <c r="G54" s="124"/>
      <c r="H54" s="124"/>
      <c r="I54" s="124"/>
      <c r="J54" s="75" t="s">
        <v>57</v>
      </c>
      <c r="K54" s="75"/>
      <c r="L54" s="75"/>
      <c r="M54" s="75"/>
      <c r="N54" s="75"/>
      <c r="O54" s="75"/>
      <c r="P54" s="74"/>
      <c r="Q54" s="74"/>
      <c r="R54" s="74"/>
      <c r="S54" s="74"/>
      <c r="T54" s="74"/>
      <c r="U54" s="74"/>
      <c r="V54" s="75" t="s">
        <v>51</v>
      </c>
      <c r="W54" s="75"/>
      <c r="X54" s="75"/>
      <c r="Y54" s="75"/>
      <c r="Z54" s="75"/>
      <c r="AA54" s="75"/>
      <c r="AB54" s="74" t="s">
        <v>57</v>
      </c>
      <c r="AC54" s="74"/>
      <c r="AD54" s="74"/>
      <c r="AE54" s="74"/>
      <c r="AF54" s="74"/>
      <c r="AG54" s="74"/>
      <c r="AH54" s="74" t="s">
        <v>52</v>
      </c>
      <c r="AI54" s="74"/>
      <c r="AJ54" s="74"/>
      <c r="AK54" s="74"/>
      <c r="AL54" s="74"/>
      <c r="AM54" s="74"/>
      <c r="AN54" s="76" t="n">
        <f aca="false">SUM(AP54:AU57)</f>
        <v>4</v>
      </c>
      <c r="AO54" s="76"/>
      <c r="AP54" s="77" t="n">
        <f aca="false">COUNTIF(J54:AM54,"○")</f>
        <v>1</v>
      </c>
      <c r="AQ54" s="77"/>
      <c r="AR54" s="77" t="n">
        <f aca="false">COUNTIF(J54:AM54,"△")</f>
        <v>1</v>
      </c>
      <c r="AS54" s="77"/>
      <c r="AT54" s="77" t="n">
        <f aca="false">COUNTIF(J54:AM54,"●")</f>
        <v>2</v>
      </c>
      <c r="AU54" s="77"/>
      <c r="AV54" s="77" t="n">
        <f aca="false">AP54*3+AR54*1</f>
        <v>4</v>
      </c>
      <c r="AW54" s="77"/>
      <c r="AX54" s="77" t="n">
        <f aca="false">SUM(J57,P57,V57,AB57,AH57)</f>
        <v>4</v>
      </c>
      <c r="AY54" s="77"/>
      <c r="AZ54" s="77" t="n">
        <f aca="false">SUM(N57,T57,Z57,AF57,AL57)</f>
        <v>7</v>
      </c>
      <c r="BA54" s="77"/>
      <c r="BB54" s="78" t="n">
        <f aca="false">AX54-AZ54</f>
        <v>-3</v>
      </c>
      <c r="BC54" s="78"/>
      <c r="BD54" s="79" t="n">
        <f aca="false">IF(ISBLANK(B54),"",RANK(BG54,$BG$50:$BG$69))</f>
        <v>3</v>
      </c>
      <c r="BE54" s="79"/>
      <c r="BF54" s="79"/>
      <c r="BG54" s="80" t="n">
        <f aca="false">AV54*10000+BB54*100+AX54</f>
        <v>39704</v>
      </c>
    </row>
    <row r="55" customFormat="false" ht="10.5" hidden="false" customHeight="true" outlineLevel="0" collapsed="false">
      <c r="A55" s="71"/>
      <c r="B55" s="72"/>
      <c r="C55" s="124"/>
      <c r="D55" s="124"/>
      <c r="E55" s="124"/>
      <c r="F55" s="124"/>
      <c r="G55" s="124"/>
      <c r="H55" s="124"/>
      <c r="I55" s="124"/>
      <c r="J55" s="84" t="n">
        <f aca="false">IF(ISBLANK(J54),"",T51)</f>
        <v>0</v>
      </c>
      <c r="K55" s="84"/>
      <c r="L55" s="85" t="s">
        <v>53</v>
      </c>
      <c r="M55" s="85"/>
      <c r="N55" s="86" t="n">
        <f aca="false">IF(ISBLANK(J54),"",P51)</f>
        <v>2</v>
      </c>
      <c r="O55" s="86"/>
      <c r="P55" s="81"/>
      <c r="Q55" s="81"/>
      <c r="R55" s="95"/>
      <c r="S55" s="95"/>
      <c r="T55" s="83"/>
      <c r="U55" s="83"/>
      <c r="V55" s="84" t="n">
        <v>0</v>
      </c>
      <c r="W55" s="84"/>
      <c r="X55" s="85" t="s">
        <v>53</v>
      </c>
      <c r="Y55" s="85"/>
      <c r="Z55" s="86" t="n">
        <v>0</v>
      </c>
      <c r="AA55" s="86"/>
      <c r="AB55" s="96" t="n">
        <v>0</v>
      </c>
      <c r="AC55" s="96"/>
      <c r="AD55" s="97" t="s">
        <v>53</v>
      </c>
      <c r="AE55" s="97"/>
      <c r="AF55" s="98" t="n">
        <v>3</v>
      </c>
      <c r="AG55" s="98"/>
      <c r="AH55" s="96" t="n">
        <v>1</v>
      </c>
      <c r="AI55" s="96"/>
      <c r="AJ55" s="97" t="s">
        <v>53</v>
      </c>
      <c r="AK55" s="97"/>
      <c r="AL55" s="98" t="n">
        <v>1</v>
      </c>
      <c r="AM55" s="98"/>
      <c r="AN55" s="76"/>
      <c r="AO55" s="76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8"/>
      <c r="BC55" s="78"/>
      <c r="BD55" s="79"/>
      <c r="BE55" s="79"/>
      <c r="BF55" s="79"/>
      <c r="BG55" s="80"/>
    </row>
    <row r="56" customFormat="false" ht="10.5" hidden="false" customHeight="true" outlineLevel="0" collapsed="false">
      <c r="A56" s="71"/>
      <c r="B56" s="72"/>
      <c r="C56" s="124"/>
      <c r="D56" s="124"/>
      <c r="E56" s="124"/>
      <c r="F56" s="124"/>
      <c r="G56" s="124"/>
      <c r="H56" s="124"/>
      <c r="I56" s="124"/>
      <c r="J56" s="87" t="n">
        <f aca="false">IF(ISBLANK(J54),"",T52)</f>
        <v>0</v>
      </c>
      <c r="K56" s="87"/>
      <c r="L56" s="85" t="s">
        <v>54</v>
      </c>
      <c r="M56" s="85"/>
      <c r="N56" s="88" t="n">
        <f aca="false">IF(ISBLANK(J54),"",P52)</f>
        <v>1</v>
      </c>
      <c r="O56" s="88"/>
      <c r="P56" s="81"/>
      <c r="Q56" s="81"/>
      <c r="R56" s="95"/>
      <c r="S56" s="95"/>
      <c r="T56" s="83"/>
      <c r="U56" s="83"/>
      <c r="V56" s="87" t="n">
        <v>2</v>
      </c>
      <c r="W56" s="87"/>
      <c r="X56" s="85" t="s">
        <v>54</v>
      </c>
      <c r="Y56" s="85"/>
      <c r="Z56" s="88" t="n">
        <v>0</v>
      </c>
      <c r="AA56" s="88"/>
      <c r="AB56" s="99" t="n">
        <v>1</v>
      </c>
      <c r="AC56" s="99"/>
      <c r="AD56" s="97" t="s">
        <v>54</v>
      </c>
      <c r="AE56" s="97"/>
      <c r="AF56" s="100" t="n">
        <v>0</v>
      </c>
      <c r="AG56" s="100"/>
      <c r="AH56" s="99" t="n">
        <v>0</v>
      </c>
      <c r="AI56" s="99"/>
      <c r="AJ56" s="97" t="s">
        <v>54</v>
      </c>
      <c r="AK56" s="97"/>
      <c r="AL56" s="100" t="n">
        <v>0</v>
      </c>
      <c r="AM56" s="100"/>
      <c r="AN56" s="76"/>
      <c r="AO56" s="76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8"/>
      <c r="BC56" s="78"/>
      <c r="BD56" s="79"/>
      <c r="BE56" s="79"/>
      <c r="BF56" s="79"/>
      <c r="BG56" s="80"/>
    </row>
    <row r="57" customFormat="false" ht="10.5" hidden="false" customHeight="true" outlineLevel="0" collapsed="false">
      <c r="A57" s="71"/>
      <c r="B57" s="72"/>
      <c r="C57" s="124"/>
      <c r="D57" s="124"/>
      <c r="E57" s="124"/>
      <c r="F57" s="124"/>
      <c r="G57" s="124"/>
      <c r="H57" s="124"/>
      <c r="I57" s="124"/>
      <c r="J57" s="92" t="n">
        <f aca="false">IF(ISBLANK(J54),"",SUM(J55:J56))</f>
        <v>0</v>
      </c>
      <c r="K57" s="92"/>
      <c r="L57" s="93" t="s">
        <v>55</v>
      </c>
      <c r="M57" s="93"/>
      <c r="N57" s="94" t="n">
        <f aca="false">IF(ISBLANK(J54),"",SUM(N55:O56))</f>
        <v>3</v>
      </c>
      <c r="O57" s="94"/>
      <c r="P57" s="89"/>
      <c r="Q57" s="89"/>
      <c r="R57" s="101"/>
      <c r="S57" s="101"/>
      <c r="T57" s="91"/>
      <c r="U57" s="91"/>
      <c r="V57" s="92" t="n">
        <f aca="false">IF(ISBLANK(V54),"",SUM(V55:V56))</f>
        <v>2</v>
      </c>
      <c r="W57" s="92"/>
      <c r="X57" s="93" t="s">
        <v>55</v>
      </c>
      <c r="Y57" s="93"/>
      <c r="Z57" s="94" t="n">
        <f aca="false">IF(ISBLANK(V54),"",SUM(Z55:Z56))</f>
        <v>0</v>
      </c>
      <c r="AA57" s="94"/>
      <c r="AB57" s="102" t="n">
        <f aca="false">IF(ISBLANK(AB54),"",SUM(AB55:AB56))</f>
        <v>1</v>
      </c>
      <c r="AC57" s="102"/>
      <c r="AD57" s="104" t="s">
        <v>55</v>
      </c>
      <c r="AE57" s="104"/>
      <c r="AF57" s="103" t="n">
        <f aca="false">IF(ISBLANK(AB54),"",SUM(AF55:AF56))</f>
        <v>3</v>
      </c>
      <c r="AG57" s="103"/>
      <c r="AH57" s="102" t="n">
        <f aca="false">IF(ISBLANK(AH54),"",SUM(AH55:AH56))</f>
        <v>1</v>
      </c>
      <c r="AI57" s="102"/>
      <c r="AJ57" s="104" t="s">
        <v>55</v>
      </c>
      <c r="AK57" s="104"/>
      <c r="AL57" s="103" t="n">
        <f aca="false">IF(ISBLANK(AH54),"",SUM(AL55:AL56))</f>
        <v>1</v>
      </c>
      <c r="AM57" s="103"/>
      <c r="AN57" s="76"/>
      <c r="AO57" s="76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8"/>
      <c r="BC57" s="78"/>
      <c r="BD57" s="79"/>
      <c r="BE57" s="79"/>
      <c r="BF57" s="79"/>
      <c r="BG57" s="80"/>
    </row>
    <row r="58" customFormat="false" ht="18" hidden="false" customHeight="true" outlineLevel="0" collapsed="false">
      <c r="A58" s="71" t="n">
        <f aca="false">BD58</f>
        <v>5</v>
      </c>
      <c r="B58" s="72" t="n">
        <v>3</v>
      </c>
      <c r="C58" s="124" t="s">
        <v>65</v>
      </c>
      <c r="D58" s="124"/>
      <c r="E58" s="124"/>
      <c r="F58" s="124"/>
      <c r="G58" s="124"/>
      <c r="H58" s="124"/>
      <c r="I58" s="124"/>
      <c r="J58" s="75" t="s">
        <v>57</v>
      </c>
      <c r="K58" s="75"/>
      <c r="L58" s="75"/>
      <c r="M58" s="75"/>
      <c r="N58" s="75"/>
      <c r="O58" s="75"/>
      <c r="P58" s="75" t="s">
        <v>57</v>
      </c>
      <c r="Q58" s="75"/>
      <c r="R58" s="75"/>
      <c r="S58" s="75"/>
      <c r="T58" s="75"/>
      <c r="U58" s="75"/>
      <c r="V58" s="74"/>
      <c r="W58" s="74"/>
      <c r="X58" s="74"/>
      <c r="Y58" s="74"/>
      <c r="Z58" s="74"/>
      <c r="AA58" s="74"/>
      <c r="AB58" s="74" t="s">
        <v>52</v>
      </c>
      <c r="AC58" s="74"/>
      <c r="AD58" s="74"/>
      <c r="AE58" s="74"/>
      <c r="AF58" s="74"/>
      <c r="AG58" s="74"/>
      <c r="AH58" s="74" t="s">
        <v>52</v>
      </c>
      <c r="AI58" s="74"/>
      <c r="AJ58" s="74"/>
      <c r="AK58" s="74"/>
      <c r="AL58" s="74"/>
      <c r="AM58" s="74"/>
      <c r="AN58" s="76" t="n">
        <f aca="false">SUM(AP58:AU61)</f>
        <v>4</v>
      </c>
      <c r="AO58" s="76"/>
      <c r="AP58" s="77" t="n">
        <f aca="false">COUNTIF(J58:AM58,"○")</f>
        <v>0</v>
      </c>
      <c r="AQ58" s="77"/>
      <c r="AR58" s="77" t="n">
        <f aca="false">COUNTIF(J58:AM58,"△")</f>
        <v>2</v>
      </c>
      <c r="AS58" s="77"/>
      <c r="AT58" s="77" t="n">
        <f aca="false">COUNTIF(J58:AM58,"●")</f>
        <v>2</v>
      </c>
      <c r="AU58" s="77"/>
      <c r="AV58" s="77" t="n">
        <f aca="false">AP58*3+AR58*1</f>
        <v>2</v>
      </c>
      <c r="AW58" s="77"/>
      <c r="AX58" s="77" t="n">
        <f aca="false">SUM(J61,P61,V61,AB61,AH61)</f>
        <v>2</v>
      </c>
      <c r="AY58" s="77"/>
      <c r="AZ58" s="77" t="n">
        <f aca="false">SUM(N61,T61,Z61,AF61,AL61)</f>
        <v>8</v>
      </c>
      <c r="BA58" s="77"/>
      <c r="BB58" s="78" t="n">
        <f aca="false">AX58-AZ58</f>
        <v>-6</v>
      </c>
      <c r="BC58" s="78"/>
      <c r="BD58" s="79" t="n">
        <f aca="false">IF(ISBLANK(B58),"",RANK(BG58,$BG$50:$BG$69))</f>
        <v>5</v>
      </c>
      <c r="BE58" s="79"/>
      <c r="BF58" s="79"/>
      <c r="BG58" s="80" t="n">
        <f aca="false">AV58*10000+BB58*100+AX58</f>
        <v>19402</v>
      </c>
    </row>
    <row r="59" customFormat="false" ht="10.5" hidden="false" customHeight="true" outlineLevel="0" collapsed="false">
      <c r="A59" s="71"/>
      <c r="B59" s="72"/>
      <c r="C59" s="124"/>
      <c r="D59" s="124"/>
      <c r="E59" s="124"/>
      <c r="F59" s="124"/>
      <c r="G59" s="124"/>
      <c r="H59" s="124"/>
      <c r="I59" s="124"/>
      <c r="J59" s="84" t="n">
        <f aca="false">IF(ISBLANK(J58),"",Z51)</f>
        <v>1</v>
      </c>
      <c r="K59" s="84"/>
      <c r="L59" s="85" t="s">
        <v>53</v>
      </c>
      <c r="M59" s="85"/>
      <c r="N59" s="86" t="n">
        <f aca="false">IF(ISBLANK(J58),"",V51)</f>
        <v>2</v>
      </c>
      <c r="O59" s="86"/>
      <c r="P59" s="84" t="n">
        <f aca="false">IF(ISBLANK(P58),"",Z55)</f>
        <v>0</v>
      </c>
      <c r="Q59" s="84"/>
      <c r="R59" s="85" t="s">
        <v>53</v>
      </c>
      <c r="S59" s="85"/>
      <c r="T59" s="86" t="n">
        <f aca="false">IF(ISBLANK(P58),"",V55)</f>
        <v>0</v>
      </c>
      <c r="U59" s="86"/>
      <c r="V59" s="81"/>
      <c r="W59" s="81"/>
      <c r="X59" s="95"/>
      <c r="Y59" s="95"/>
      <c r="Z59" s="83"/>
      <c r="AA59" s="83"/>
      <c r="AB59" s="96" t="n">
        <v>0</v>
      </c>
      <c r="AC59" s="96"/>
      <c r="AD59" s="97" t="s">
        <v>53</v>
      </c>
      <c r="AE59" s="97"/>
      <c r="AF59" s="98" t="n">
        <v>0</v>
      </c>
      <c r="AG59" s="98"/>
      <c r="AH59" s="96" t="n">
        <v>1</v>
      </c>
      <c r="AI59" s="96"/>
      <c r="AJ59" s="97" t="s">
        <v>53</v>
      </c>
      <c r="AK59" s="97"/>
      <c r="AL59" s="98" t="n">
        <v>1</v>
      </c>
      <c r="AM59" s="98"/>
      <c r="AN59" s="76"/>
      <c r="AO59" s="76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8"/>
      <c r="BC59" s="78"/>
      <c r="BD59" s="79"/>
      <c r="BE59" s="79"/>
      <c r="BF59" s="79"/>
      <c r="BG59" s="80"/>
    </row>
    <row r="60" customFormat="false" ht="10.5" hidden="false" customHeight="true" outlineLevel="0" collapsed="false">
      <c r="A60" s="71"/>
      <c r="B60" s="72"/>
      <c r="C60" s="124"/>
      <c r="D60" s="124"/>
      <c r="E60" s="124"/>
      <c r="F60" s="124"/>
      <c r="G60" s="124"/>
      <c r="H60" s="124"/>
      <c r="I60" s="124"/>
      <c r="J60" s="87" t="n">
        <f aca="false">IF(ISBLANK(J58),"",Z52)</f>
        <v>0</v>
      </c>
      <c r="K60" s="87"/>
      <c r="L60" s="85" t="s">
        <v>54</v>
      </c>
      <c r="M60" s="85"/>
      <c r="N60" s="88" t="n">
        <f aca="false">IF(ISBLANK(J58),"",V52)</f>
        <v>3</v>
      </c>
      <c r="O60" s="88"/>
      <c r="P60" s="87" t="n">
        <f aca="false">IF(ISBLANK(P58),"",Z56)</f>
        <v>0</v>
      </c>
      <c r="Q60" s="87"/>
      <c r="R60" s="85" t="s">
        <v>54</v>
      </c>
      <c r="S60" s="85"/>
      <c r="T60" s="88" t="n">
        <f aca="false">IF(ISBLANK(P58),"",V56)</f>
        <v>2</v>
      </c>
      <c r="U60" s="88"/>
      <c r="V60" s="81"/>
      <c r="W60" s="81"/>
      <c r="X60" s="95"/>
      <c r="Y60" s="95"/>
      <c r="Z60" s="83"/>
      <c r="AA60" s="83"/>
      <c r="AB60" s="99" t="n">
        <v>0</v>
      </c>
      <c r="AC60" s="99"/>
      <c r="AD60" s="97" t="s">
        <v>54</v>
      </c>
      <c r="AE60" s="97"/>
      <c r="AF60" s="100" t="n">
        <v>0</v>
      </c>
      <c r="AG60" s="100"/>
      <c r="AH60" s="99" t="n">
        <v>0</v>
      </c>
      <c r="AI60" s="99"/>
      <c r="AJ60" s="97" t="s">
        <v>54</v>
      </c>
      <c r="AK60" s="97"/>
      <c r="AL60" s="100" t="n">
        <v>0</v>
      </c>
      <c r="AM60" s="100"/>
      <c r="AN60" s="76"/>
      <c r="AO60" s="76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8"/>
      <c r="BC60" s="78"/>
      <c r="BD60" s="79"/>
      <c r="BE60" s="79"/>
      <c r="BF60" s="79"/>
      <c r="BG60" s="80"/>
    </row>
    <row r="61" customFormat="false" ht="10.5" hidden="false" customHeight="true" outlineLevel="0" collapsed="false">
      <c r="A61" s="71"/>
      <c r="B61" s="72"/>
      <c r="C61" s="124"/>
      <c r="D61" s="124"/>
      <c r="E61" s="124"/>
      <c r="F61" s="124"/>
      <c r="G61" s="124"/>
      <c r="H61" s="124"/>
      <c r="I61" s="124"/>
      <c r="J61" s="92" t="n">
        <f aca="false">IF(ISBLANK(J58),"",SUM(J59:J60))</f>
        <v>1</v>
      </c>
      <c r="K61" s="92"/>
      <c r="L61" s="93" t="s">
        <v>55</v>
      </c>
      <c r="M61" s="93"/>
      <c r="N61" s="94" t="n">
        <f aca="false">IF(ISBLANK(J58),"",SUM(N59:O60))</f>
        <v>5</v>
      </c>
      <c r="O61" s="94"/>
      <c r="P61" s="92" t="n">
        <f aca="false">IF(ISBLANK(P58),"",SUM(P59:P60))</f>
        <v>0</v>
      </c>
      <c r="Q61" s="92"/>
      <c r="R61" s="93" t="s">
        <v>55</v>
      </c>
      <c r="S61" s="93"/>
      <c r="T61" s="94" t="n">
        <f aca="false">IF(ISBLANK(P58),"",SUM(T59:T60))</f>
        <v>2</v>
      </c>
      <c r="U61" s="94"/>
      <c r="V61" s="89"/>
      <c r="W61" s="89"/>
      <c r="X61" s="101"/>
      <c r="Y61" s="101"/>
      <c r="Z61" s="91"/>
      <c r="AA61" s="91"/>
      <c r="AB61" s="102" t="n">
        <f aca="false">IF(ISBLANK(AB58),"",SUM(AB59:AB60))</f>
        <v>0</v>
      </c>
      <c r="AC61" s="102"/>
      <c r="AD61" s="104" t="s">
        <v>55</v>
      </c>
      <c r="AE61" s="104"/>
      <c r="AF61" s="103" t="n">
        <f aca="false">IF(ISBLANK(AB58),"",SUM(AF59:AF60))</f>
        <v>0</v>
      </c>
      <c r="AG61" s="103"/>
      <c r="AH61" s="102" t="n">
        <f aca="false">IF(ISBLANK(AH58),"",SUM(AH59:AH60))</f>
        <v>1</v>
      </c>
      <c r="AI61" s="102"/>
      <c r="AJ61" s="104" t="s">
        <v>55</v>
      </c>
      <c r="AK61" s="104"/>
      <c r="AL61" s="103" t="n">
        <f aca="false">IF(ISBLANK(AH58),"",SUM(AL59:AL60))</f>
        <v>1</v>
      </c>
      <c r="AM61" s="103"/>
      <c r="AN61" s="76"/>
      <c r="AO61" s="76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8"/>
      <c r="BC61" s="78"/>
      <c r="BD61" s="79"/>
      <c r="BE61" s="79"/>
      <c r="BF61" s="79"/>
      <c r="BG61" s="80"/>
    </row>
    <row r="62" customFormat="false" ht="18" hidden="false" customHeight="true" outlineLevel="0" collapsed="false">
      <c r="A62" s="71" t="n">
        <f aca="false">BD62</f>
        <v>1</v>
      </c>
      <c r="B62" s="72" t="n">
        <v>4</v>
      </c>
      <c r="C62" s="124" t="s">
        <v>17</v>
      </c>
      <c r="D62" s="124"/>
      <c r="E62" s="124"/>
      <c r="F62" s="124"/>
      <c r="G62" s="124"/>
      <c r="H62" s="124"/>
      <c r="I62" s="124"/>
      <c r="J62" s="74" t="s">
        <v>51</v>
      </c>
      <c r="K62" s="74"/>
      <c r="L62" s="74"/>
      <c r="M62" s="74"/>
      <c r="N62" s="74"/>
      <c r="O62" s="74"/>
      <c r="P62" s="74" t="s">
        <v>51</v>
      </c>
      <c r="Q62" s="74"/>
      <c r="R62" s="74"/>
      <c r="S62" s="74"/>
      <c r="T62" s="74"/>
      <c r="U62" s="74"/>
      <c r="V62" s="74" t="s">
        <v>52</v>
      </c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 t="s">
        <v>51</v>
      </c>
      <c r="AI62" s="74"/>
      <c r="AJ62" s="74"/>
      <c r="AK62" s="74"/>
      <c r="AL62" s="74"/>
      <c r="AM62" s="74"/>
      <c r="AN62" s="76" t="n">
        <f aca="false">SUM(AP62:AU65)</f>
        <v>4</v>
      </c>
      <c r="AO62" s="76"/>
      <c r="AP62" s="77" t="n">
        <f aca="false">COUNTIF(J62:AM62,"○")</f>
        <v>3</v>
      </c>
      <c r="AQ62" s="77"/>
      <c r="AR62" s="77" t="n">
        <f aca="false">COUNTIF(J62:AM62,"△")</f>
        <v>1</v>
      </c>
      <c r="AS62" s="77"/>
      <c r="AT62" s="77" t="n">
        <f aca="false">COUNTIF(J62:AM62,"●")</f>
        <v>0</v>
      </c>
      <c r="AU62" s="77"/>
      <c r="AV62" s="77" t="n">
        <f aca="false">AP62*3+AR62*1</f>
        <v>10</v>
      </c>
      <c r="AW62" s="77"/>
      <c r="AX62" s="77" t="n">
        <f aca="false">SUM(J65,P65,V65,AB65,AH65)</f>
        <v>8</v>
      </c>
      <c r="AY62" s="77"/>
      <c r="AZ62" s="77" t="n">
        <f aca="false">SUM(N65,T65,Z65,AF65,AL65)</f>
        <v>1</v>
      </c>
      <c r="BA62" s="77"/>
      <c r="BB62" s="78" t="n">
        <f aca="false">AX62-AZ62</f>
        <v>7</v>
      </c>
      <c r="BC62" s="78"/>
      <c r="BD62" s="79" t="n">
        <f aca="false">IF(ISBLANK(B62),"",RANK(BG62,$BG$50:$BG$69))</f>
        <v>1</v>
      </c>
      <c r="BE62" s="79"/>
      <c r="BF62" s="79"/>
      <c r="BG62" s="80" t="n">
        <f aca="false">AV62*10000+BB62*100+AX62</f>
        <v>100708</v>
      </c>
    </row>
    <row r="63" customFormat="false" ht="10.5" hidden="false" customHeight="true" outlineLevel="0" collapsed="false">
      <c r="A63" s="71"/>
      <c r="B63" s="72"/>
      <c r="C63" s="124"/>
      <c r="D63" s="124"/>
      <c r="E63" s="124"/>
      <c r="F63" s="124"/>
      <c r="G63" s="124"/>
      <c r="H63" s="124"/>
      <c r="I63" s="124"/>
      <c r="J63" s="96" t="n">
        <f aca="false">IF(ISBLANK(J62),"",AF51)</f>
        <v>1</v>
      </c>
      <c r="K63" s="96"/>
      <c r="L63" s="97" t="s">
        <v>53</v>
      </c>
      <c r="M63" s="97"/>
      <c r="N63" s="98" t="n">
        <f aca="false">IF(ISBLANK(J62),"",AB51)</f>
        <v>0</v>
      </c>
      <c r="O63" s="98"/>
      <c r="P63" s="96" t="n">
        <f aca="false">IF(ISBLANK(P62),"",AF55)</f>
        <v>3</v>
      </c>
      <c r="Q63" s="96"/>
      <c r="R63" s="97" t="s">
        <v>53</v>
      </c>
      <c r="S63" s="97"/>
      <c r="T63" s="98" t="n">
        <f aca="false">IF(ISBLANK(P62),"",AB55)</f>
        <v>0</v>
      </c>
      <c r="U63" s="98"/>
      <c r="V63" s="96" t="n">
        <f aca="false">IF(ISBLANK(V62),"",AF59)</f>
        <v>0</v>
      </c>
      <c r="W63" s="96"/>
      <c r="X63" s="97" t="s">
        <v>53</v>
      </c>
      <c r="Y63" s="97"/>
      <c r="Z63" s="98" t="n">
        <f aca="false">IF(ISBLANK(V62),"",AB59)</f>
        <v>0</v>
      </c>
      <c r="AA63" s="98"/>
      <c r="AB63" s="81"/>
      <c r="AC63" s="81"/>
      <c r="AD63" s="95"/>
      <c r="AE63" s="95"/>
      <c r="AF63" s="83"/>
      <c r="AG63" s="83"/>
      <c r="AH63" s="96" t="n">
        <v>1</v>
      </c>
      <c r="AI63" s="96"/>
      <c r="AJ63" s="97" t="s">
        <v>53</v>
      </c>
      <c r="AK63" s="97"/>
      <c r="AL63" s="98" t="n">
        <v>0</v>
      </c>
      <c r="AM63" s="98"/>
      <c r="AN63" s="76"/>
      <c r="AO63" s="76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8"/>
      <c r="BC63" s="78"/>
      <c r="BD63" s="79"/>
      <c r="BE63" s="79"/>
      <c r="BF63" s="79"/>
      <c r="BG63" s="80"/>
    </row>
    <row r="64" customFormat="false" ht="10.5" hidden="false" customHeight="true" outlineLevel="0" collapsed="false">
      <c r="A64" s="71"/>
      <c r="B64" s="72"/>
      <c r="C64" s="124"/>
      <c r="D64" s="124"/>
      <c r="E64" s="124"/>
      <c r="F64" s="124"/>
      <c r="G64" s="124"/>
      <c r="H64" s="124"/>
      <c r="I64" s="124"/>
      <c r="J64" s="99" t="n">
        <f aca="false">IF(ISBLANK(J62),"",AF52)</f>
        <v>1</v>
      </c>
      <c r="K64" s="99"/>
      <c r="L64" s="97" t="s">
        <v>54</v>
      </c>
      <c r="M64" s="97"/>
      <c r="N64" s="100" t="n">
        <f aca="false">IF(ISBLANK(J62),"",AB52)</f>
        <v>0</v>
      </c>
      <c r="O64" s="100"/>
      <c r="P64" s="99" t="n">
        <f aca="false">IF(ISBLANK(P62),"",AF56)</f>
        <v>0</v>
      </c>
      <c r="Q64" s="99"/>
      <c r="R64" s="97" t="s">
        <v>54</v>
      </c>
      <c r="S64" s="97"/>
      <c r="T64" s="100" t="n">
        <f aca="false">IF(ISBLANK(P62),"",AB56)</f>
        <v>1</v>
      </c>
      <c r="U64" s="100"/>
      <c r="V64" s="99" t="n">
        <f aca="false">IF(ISBLANK(V62),"",AF60)</f>
        <v>0</v>
      </c>
      <c r="W64" s="99"/>
      <c r="X64" s="97" t="s">
        <v>54</v>
      </c>
      <c r="Y64" s="97"/>
      <c r="Z64" s="100" t="n">
        <f aca="false">IF(ISBLANK(V62),"",AB60)</f>
        <v>0</v>
      </c>
      <c r="AA64" s="100"/>
      <c r="AB64" s="81"/>
      <c r="AC64" s="81"/>
      <c r="AD64" s="95"/>
      <c r="AE64" s="95"/>
      <c r="AF64" s="83"/>
      <c r="AG64" s="83"/>
      <c r="AH64" s="99" t="n">
        <v>2</v>
      </c>
      <c r="AI64" s="99"/>
      <c r="AJ64" s="97" t="s">
        <v>54</v>
      </c>
      <c r="AK64" s="97"/>
      <c r="AL64" s="100" t="n">
        <v>0</v>
      </c>
      <c r="AM64" s="100"/>
      <c r="AN64" s="76"/>
      <c r="AO64" s="76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8"/>
      <c r="BC64" s="78"/>
      <c r="BD64" s="79"/>
      <c r="BE64" s="79"/>
      <c r="BF64" s="79"/>
      <c r="BG64" s="80"/>
    </row>
    <row r="65" customFormat="false" ht="10.5" hidden="false" customHeight="true" outlineLevel="0" collapsed="false">
      <c r="A65" s="71"/>
      <c r="B65" s="72"/>
      <c r="C65" s="124"/>
      <c r="D65" s="124"/>
      <c r="E65" s="124"/>
      <c r="F65" s="124"/>
      <c r="G65" s="124"/>
      <c r="H65" s="124"/>
      <c r="I65" s="124"/>
      <c r="J65" s="102" t="n">
        <f aca="false">IF(ISBLANK(J62),"",SUM(J63:J64))</f>
        <v>2</v>
      </c>
      <c r="K65" s="102"/>
      <c r="L65" s="104" t="s">
        <v>55</v>
      </c>
      <c r="M65" s="104"/>
      <c r="N65" s="103" t="n">
        <f aca="false">IF(ISBLANK(J62),"",SUM(N63:O64))</f>
        <v>0</v>
      </c>
      <c r="O65" s="103"/>
      <c r="P65" s="102" t="n">
        <f aca="false">IF(ISBLANK(P62),"",SUM(P63:P64))</f>
        <v>3</v>
      </c>
      <c r="Q65" s="102"/>
      <c r="R65" s="104" t="s">
        <v>55</v>
      </c>
      <c r="S65" s="104"/>
      <c r="T65" s="103" t="n">
        <f aca="false">IF(ISBLANK(P62),"",SUM(T63:T64))</f>
        <v>1</v>
      </c>
      <c r="U65" s="103"/>
      <c r="V65" s="102" t="n">
        <f aca="false">IF(ISBLANK(V62),"",SUM(V63:V64))</f>
        <v>0</v>
      </c>
      <c r="W65" s="102"/>
      <c r="X65" s="104" t="s">
        <v>55</v>
      </c>
      <c r="Y65" s="104"/>
      <c r="Z65" s="103" t="n">
        <f aca="false">IF(ISBLANK(V62),"",SUM(Z63:Z64))</f>
        <v>0</v>
      </c>
      <c r="AA65" s="103"/>
      <c r="AB65" s="89"/>
      <c r="AC65" s="89"/>
      <c r="AD65" s="101"/>
      <c r="AE65" s="101"/>
      <c r="AF65" s="91"/>
      <c r="AG65" s="91"/>
      <c r="AH65" s="102" t="n">
        <f aca="false">IF(ISBLANK(AH62),"",SUM(AH63:AH64))</f>
        <v>3</v>
      </c>
      <c r="AI65" s="102"/>
      <c r="AJ65" s="104" t="s">
        <v>55</v>
      </c>
      <c r="AK65" s="104"/>
      <c r="AL65" s="103" t="n">
        <f aca="false">IF(ISBLANK(AH62),"",SUM(AL63:AL64))</f>
        <v>0</v>
      </c>
      <c r="AM65" s="103"/>
      <c r="AN65" s="76"/>
      <c r="AO65" s="76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8"/>
      <c r="BC65" s="78"/>
      <c r="BD65" s="79"/>
      <c r="BE65" s="79"/>
      <c r="BF65" s="79"/>
      <c r="BG65" s="80"/>
    </row>
    <row r="66" customFormat="false" ht="18" hidden="false" customHeight="true" outlineLevel="0" collapsed="false">
      <c r="A66" s="71" t="n">
        <f aca="false">BD66</f>
        <v>4</v>
      </c>
      <c r="B66" s="72" t="n">
        <v>5</v>
      </c>
      <c r="C66" s="124" t="s">
        <v>66</v>
      </c>
      <c r="D66" s="124"/>
      <c r="E66" s="124"/>
      <c r="F66" s="124"/>
      <c r="G66" s="124"/>
      <c r="H66" s="124"/>
      <c r="I66" s="124"/>
      <c r="J66" s="74" t="s">
        <v>57</v>
      </c>
      <c r="K66" s="74"/>
      <c r="L66" s="74"/>
      <c r="M66" s="74"/>
      <c r="N66" s="74"/>
      <c r="O66" s="74"/>
      <c r="P66" s="74" t="s">
        <v>52</v>
      </c>
      <c r="Q66" s="74"/>
      <c r="R66" s="74"/>
      <c r="S66" s="74"/>
      <c r="T66" s="74"/>
      <c r="U66" s="74"/>
      <c r="V66" s="74" t="s">
        <v>52</v>
      </c>
      <c r="W66" s="74"/>
      <c r="X66" s="74"/>
      <c r="Y66" s="74"/>
      <c r="Z66" s="74"/>
      <c r="AA66" s="74"/>
      <c r="AB66" s="74" t="s">
        <v>57</v>
      </c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6" t="n">
        <f aca="false">SUM(AP66:AU69)</f>
        <v>4</v>
      </c>
      <c r="AO66" s="76"/>
      <c r="AP66" s="77" t="n">
        <f aca="false">COUNTIF(J66:AM66,"○")</f>
        <v>0</v>
      </c>
      <c r="AQ66" s="77"/>
      <c r="AR66" s="77" t="n">
        <f aca="false">COUNTIF(J66:AM66,"△")</f>
        <v>2</v>
      </c>
      <c r="AS66" s="77"/>
      <c r="AT66" s="77" t="n">
        <f aca="false">COUNTIF(J66:AM66,"●")</f>
        <v>2</v>
      </c>
      <c r="AU66" s="77"/>
      <c r="AV66" s="77" t="n">
        <f aca="false">AP66*3+AR66*1</f>
        <v>2</v>
      </c>
      <c r="AW66" s="77"/>
      <c r="AX66" s="77" t="n">
        <f aca="false">SUM(J69,P69,V69,AB69,AH69)</f>
        <v>3</v>
      </c>
      <c r="AY66" s="77"/>
      <c r="AZ66" s="77" t="n">
        <f aca="false">SUM(N69,T69,Z69,AF69,AL69)</f>
        <v>9</v>
      </c>
      <c r="BA66" s="77"/>
      <c r="BB66" s="78" t="n">
        <f aca="false">AX66-AZ66</f>
        <v>-6</v>
      </c>
      <c r="BC66" s="78"/>
      <c r="BD66" s="79" t="n">
        <f aca="false">IF(ISBLANK(B66),"",RANK(BG66,$BG$50:$BG$69))</f>
        <v>4</v>
      </c>
      <c r="BE66" s="79"/>
      <c r="BF66" s="79"/>
      <c r="BG66" s="80" t="n">
        <f aca="false">AV66*10000+BB66*100+AX66</f>
        <v>19403</v>
      </c>
    </row>
    <row r="67" customFormat="false" ht="10.5" hidden="false" customHeight="true" outlineLevel="0" collapsed="false">
      <c r="A67" s="71"/>
      <c r="B67" s="72"/>
      <c r="C67" s="124"/>
      <c r="D67" s="124"/>
      <c r="E67" s="124"/>
      <c r="F67" s="124"/>
      <c r="G67" s="124"/>
      <c r="H67" s="124"/>
      <c r="I67" s="124"/>
      <c r="J67" s="96" t="n">
        <f aca="false">IF(ISBLANK(J66),"",AL51)</f>
        <v>0</v>
      </c>
      <c r="K67" s="96"/>
      <c r="L67" s="97" t="s">
        <v>53</v>
      </c>
      <c r="M67" s="97"/>
      <c r="N67" s="98" t="n">
        <f aca="false">IF(ISBLANK(J66),"",AH51)</f>
        <v>2</v>
      </c>
      <c r="O67" s="98"/>
      <c r="P67" s="96" t="n">
        <f aca="false">IF(ISBLANK(P66),"",AL55)</f>
        <v>1</v>
      </c>
      <c r="Q67" s="96"/>
      <c r="R67" s="97" t="s">
        <v>53</v>
      </c>
      <c r="S67" s="97"/>
      <c r="T67" s="98" t="n">
        <f aca="false">IF(ISBLANK(P66),"",AH55)</f>
        <v>1</v>
      </c>
      <c r="U67" s="98"/>
      <c r="V67" s="96" t="n">
        <f aca="false">IF(ISBLANK(V66),"",AL59)</f>
        <v>1</v>
      </c>
      <c r="W67" s="96"/>
      <c r="X67" s="97" t="s">
        <v>53</v>
      </c>
      <c r="Y67" s="97"/>
      <c r="Z67" s="98" t="n">
        <f aca="false">IF(ISBLANK(V66),"",AH59)</f>
        <v>1</v>
      </c>
      <c r="AA67" s="98"/>
      <c r="AB67" s="96" t="n">
        <f aca="false">IF(ISBLANK(AB66),"",AL63)</f>
        <v>0</v>
      </c>
      <c r="AC67" s="96"/>
      <c r="AD67" s="97" t="s">
        <v>53</v>
      </c>
      <c r="AE67" s="97"/>
      <c r="AF67" s="98" t="n">
        <f aca="false">IF(ISBLANK(AB66),"",AH63)</f>
        <v>1</v>
      </c>
      <c r="AG67" s="98"/>
      <c r="AH67" s="81"/>
      <c r="AI67" s="81"/>
      <c r="AJ67" s="95"/>
      <c r="AK67" s="95"/>
      <c r="AL67" s="83"/>
      <c r="AM67" s="83"/>
      <c r="AN67" s="76"/>
      <c r="AO67" s="76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8"/>
      <c r="BC67" s="78"/>
      <c r="BD67" s="79"/>
      <c r="BE67" s="79"/>
      <c r="BF67" s="79"/>
      <c r="BG67" s="80"/>
    </row>
    <row r="68" customFormat="false" ht="10.5" hidden="false" customHeight="true" outlineLevel="0" collapsed="false">
      <c r="A68" s="71"/>
      <c r="B68" s="72"/>
      <c r="C68" s="124"/>
      <c r="D68" s="124"/>
      <c r="E68" s="124"/>
      <c r="F68" s="124"/>
      <c r="G68" s="124"/>
      <c r="H68" s="124"/>
      <c r="I68" s="124"/>
      <c r="J68" s="99" t="n">
        <f aca="false">IF(ISBLANK(J66),"",AL52)</f>
        <v>1</v>
      </c>
      <c r="K68" s="99"/>
      <c r="L68" s="97" t="s">
        <v>54</v>
      </c>
      <c r="M68" s="97"/>
      <c r="N68" s="100" t="n">
        <f aca="false">IF(ISBLANK(J66),"",AH52)</f>
        <v>2</v>
      </c>
      <c r="O68" s="100"/>
      <c r="P68" s="99" t="n">
        <f aca="false">IF(ISBLANK(P66),"",AL56)</f>
        <v>0</v>
      </c>
      <c r="Q68" s="99"/>
      <c r="R68" s="97" t="s">
        <v>54</v>
      </c>
      <c r="S68" s="97"/>
      <c r="T68" s="100" t="n">
        <f aca="false">IF(ISBLANK(P66),"",AH56)</f>
        <v>0</v>
      </c>
      <c r="U68" s="100"/>
      <c r="V68" s="99" t="n">
        <f aca="false">IF(ISBLANK(V66),"",AL60)</f>
        <v>0</v>
      </c>
      <c r="W68" s="99"/>
      <c r="X68" s="97" t="s">
        <v>54</v>
      </c>
      <c r="Y68" s="97"/>
      <c r="Z68" s="100" t="n">
        <f aca="false">IF(ISBLANK(V66),"",AH60)</f>
        <v>0</v>
      </c>
      <c r="AA68" s="100"/>
      <c r="AB68" s="99" t="n">
        <f aca="false">IF(ISBLANK(AB66),"",AL64)</f>
        <v>0</v>
      </c>
      <c r="AC68" s="99"/>
      <c r="AD68" s="97" t="s">
        <v>54</v>
      </c>
      <c r="AE68" s="97"/>
      <c r="AF68" s="100" t="n">
        <f aca="false">IF(ISBLANK(AB66),"",AH64)</f>
        <v>2</v>
      </c>
      <c r="AG68" s="100"/>
      <c r="AH68" s="81"/>
      <c r="AI68" s="81"/>
      <c r="AJ68" s="95"/>
      <c r="AK68" s="95"/>
      <c r="AL68" s="83"/>
      <c r="AM68" s="83"/>
      <c r="AN68" s="76"/>
      <c r="AO68" s="76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8"/>
      <c r="BC68" s="78"/>
      <c r="BD68" s="79"/>
      <c r="BE68" s="79"/>
      <c r="BF68" s="79"/>
      <c r="BG68" s="80"/>
    </row>
    <row r="69" customFormat="false" ht="10.5" hidden="false" customHeight="true" outlineLevel="0" collapsed="false">
      <c r="A69" s="71"/>
      <c r="B69" s="72"/>
      <c r="C69" s="124"/>
      <c r="D69" s="124"/>
      <c r="E69" s="124"/>
      <c r="F69" s="124"/>
      <c r="G69" s="124"/>
      <c r="H69" s="124"/>
      <c r="I69" s="124"/>
      <c r="J69" s="102" t="n">
        <f aca="false">IF(ISBLANK(J66),"",SUM(J67:J68))</f>
        <v>1</v>
      </c>
      <c r="K69" s="102"/>
      <c r="L69" s="104" t="s">
        <v>55</v>
      </c>
      <c r="M69" s="104"/>
      <c r="N69" s="103" t="n">
        <f aca="false">IF(ISBLANK(J66),"",SUM(N67:O68))</f>
        <v>4</v>
      </c>
      <c r="O69" s="103"/>
      <c r="P69" s="102" t="n">
        <f aca="false">IF(ISBLANK(P66),"",SUM(P67:P68))</f>
        <v>1</v>
      </c>
      <c r="Q69" s="102"/>
      <c r="R69" s="104" t="s">
        <v>55</v>
      </c>
      <c r="S69" s="104"/>
      <c r="T69" s="103" t="n">
        <f aca="false">IF(ISBLANK(P66),"",SUM(T67:T68))</f>
        <v>1</v>
      </c>
      <c r="U69" s="103"/>
      <c r="V69" s="102" t="n">
        <f aca="false">IF(ISBLANK(V66),"",SUM(V67:V68))</f>
        <v>1</v>
      </c>
      <c r="W69" s="102"/>
      <c r="X69" s="104" t="s">
        <v>55</v>
      </c>
      <c r="Y69" s="104"/>
      <c r="Z69" s="103" t="n">
        <f aca="false">IF(ISBLANK(V66),"",SUM(Z67:Z68))</f>
        <v>1</v>
      </c>
      <c r="AA69" s="103"/>
      <c r="AB69" s="102" t="n">
        <f aca="false">IF(ISBLANK(AB66),"",SUM(AB67:AB68))</f>
        <v>0</v>
      </c>
      <c r="AC69" s="102"/>
      <c r="AD69" s="104" t="s">
        <v>55</v>
      </c>
      <c r="AE69" s="104"/>
      <c r="AF69" s="103" t="n">
        <f aca="false">IF(ISBLANK(AB66),"",SUM(AF67:AF68))</f>
        <v>3</v>
      </c>
      <c r="AG69" s="103"/>
      <c r="AH69" s="89"/>
      <c r="AI69" s="89"/>
      <c r="AJ69" s="101"/>
      <c r="AK69" s="101"/>
      <c r="AL69" s="91"/>
      <c r="AM69" s="91"/>
      <c r="AN69" s="76"/>
      <c r="AO69" s="76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8"/>
      <c r="BC69" s="78"/>
      <c r="BD69" s="79"/>
      <c r="BE69" s="79"/>
      <c r="BF69" s="79"/>
      <c r="BG69" s="80"/>
    </row>
    <row r="70" customFormat="false" ht="11.25" hidden="false" customHeight="true" outlineLevel="0" collapsed="false"/>
    <row r="71" customFormat="false" ht="19.5" hidden="false" customHeight="true" outlineLevel="0" collapsed="false">
      <c r="C71" s="107" t="s">
        <v>67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61" t="s">
        <v>28</v>
      </c>
      <c r="AP71" s="61"/>
      <c r="AQ71" s="61"/>
      <c r="AR71" s="61"/>
      <c r="AS71" s="62" t="str">
        <f aca="false">AS2</f>
        <v>9月8日(日)</v>
      </c>
      <c r="AT71" s="62"/>
      <c r="AU71" s="62"/>
      <c r="AV71" s="62"/>
      <c r="AW71" s="62"/>
      <c r="AX71" s="62"/>
      <c r="AY71" s="63" t="str">
        <f aca="false">AY2</f>
        <v>第6節終了時点</v>
      </c>
      <c r="AZ71" s="63"/>
      <c r="BA71" s="63"/>
      <c r="BB71" s="63"/>
      <c r="BC71" s="63"/>
      <c r="BD71" s="63"/>
      <c r="BE71" s="63"/>
      <c r="BF71" s="63"/>
      <c r="BG71" s="63"/>
    </row>
    <row r="72" customFormat="false" ht="31.5" hidden="false" customHeight="true" outlineLevel="0" collapsed="false">
      <c r="C72" s="125"/>
      <c r="D72" s="125"/>
      <c r="E72" s="125"/>
      <c r="F72" s="125"/>
      <c r="G72" s="125"/>
      <c r="H72" s="125"/>
      <c r="I72" s="125"/>
      <c r="J72" s="126" t="str">
        <f aca="false">C73</f>
        <v>浜分中</v>
      </c>
      <c r="K72" s="126"/>
      <c r="L72" s="126"/>
      <c r="M72" s="126"/>
      <c r="N72" s="126"/>
      <c r="O72" s="126"/>
      <c r="P72" s="126" t="str">
        <f aca="false">C77</f>
        <v>赤川中</v>
      </c>
      <c r="Q72" s="126"/>
      <c r="R72" s="126"/>
      <c r="S72" s="126"/>
      <c r="T72" s="126"/>
      <c r="U72" s="126"/>
      <c r="V72" s="127" t="str">
        <f aca="false">C81</f>
        <v>バロンドール</v>
      </c>
      <c r="W72" s="127"/>
      <c r="X72" s="127"/>
      <c r="Y72" s="127"/>
      <c r="Z72" s="127"/>
      <c r="AA72" s="127"/>
      <c r="AB72" s="127" t="str">
        <f aca="false">C85</f>
        <v>的場中</v>
      </c>
      <c r="AC72" s="127"/>
      <c r="AD72" s="127"/>
      <c r="AE72" s="127"/>
      <c r="AF72" s="127"/>
      <c r="AG72" s="127"/>
      <c r="AH72" s="127" t="str">
        <f aca="false">C89</f>
        <v>今金中</v>
      </c>
      <c r="AI72" s="127"/>
      <c r="AJ72" s="127"/>
      <c r="AK72" s="127"/>
      <c r="AL72" s="127"/>
      <c r="AM72" s="127"/>
      <c r="AN72" s="128" t="s">
        <v>32</v>
      </c>
      <c r="AO72" s="128"/>
      <c r="AP72" s="129" t="s">
        <v>33</v>
      </c>
      <c r="AQ72" s="129"/>
      <c r="AR72" s="129" t="s">
        <v>48</v>
      </c>
      <c r="AS72" s="129"/>
      <c r="AT72" s="129" t="s">
        <v>35</v>
      </c>
      <c r="AU72" s="129"/>
      <c r="AV72" s="129" t="s">
        <v>31</v>
      </c>
      <c r="AW72" s="129"/>
      <c r="AX72" s="129" t="s">
        <v>36</v>
      </c>
      <c r="AY72" s="129"/>
      <c r="AZ72" s="129" t="s">
        <v>37</v>
      </c>
      <c r="BA72" s="129"/>
      <c r="BB72" s="130" t="s">
        <v>49</v>
      </c>
      <c r="BC72" s="130"/>
      <c r="BD72" s="131" t="s">
        <v>29</v>
      </c>
      <c r="BE72" s="131"/>
      <c r="BF72" s="131"/>
    </row>
    <row r="73" customFormat="false" ht="18" hidden="false" customHeight="true" outlineLevel="0" collapsed="false">
      <c r="A73" s="71" t="n">
        <f aca="false">BD73</f>
        <v>1</v>
      </c>
      <c r="B73" s="72" t="n">
        <v>1</v>
      </c>
      <c r="C73" s="132" t="s">
        <v>68</v>
      </c>
      <c r="D73" s="132"/>
      <c r="E73" s="132"/>
      <c r="F73" s="132"/>
      <c r="G73" s="132"/>
      <c r="H73" s="132"/>
      <c r="I73" s="132"/>
      <c r="J73" s="74"/>
      <c r="K73" s="74"/>
      <c r="L73" s="74"/>
      <c r="M73" s="74"/>
      <c r="N73" s="74"/>
      <c r="O73" s="74"/>
      <c r="P73" s="75" t="s">
        <v>51</v>
      </c>
      <c r="Q73" s="75"/>
      <c r="R73" s="75"/>
      <c r="S73" s="75"/>
      <c r="T73" s="75"/>
      <c r="U73" s="75"/>
      <c r="V73" s="75" t="s">
        <v>51</v>
      </c>
      <c r="W73" s="75"/>
      <c r="X73" s="75"/>
      <c r="Y73" s="75"/>
      <c r="Z73" s="75"/>
      <c r="AA73" s="75"/>
      <c r="AB73" s="75" t="s">
        <v>51</v>
      </c>
      <c r="AC73" s="75"/>
      <c r="AD73" s="75"/>
      <c r="AE73" s="75"/>
      <c r="AF73" s="75"/>
      <c r="AG73" s="75"/>
      <c r="AH73" s="75" t="s">
        <v>51</v>
      </c>
      <c r="AI73" s="75"/>
      <c r="AJ73" s="75"/>
      <c r="AK73" s="75"/>
      <c r="AL73" s="75"/>
      <c r="AM73" s="75"/>
      <c r="AN73" s="76" t="n">
        <f aca="false">SUM(AP73:AU76)</f>
        <v>4</v>
      </c>
      <c r="AO73" s="76"/>
      <c r="AP73" s="77" t="n">
        <f aca="false">COUNTIF(J73:AM73,"○")</f>
        <v>4</v>
      </c>
      <c r="AQ73" s="77"/>
      <c r="AR73" s="77" t="n">
        <f aca="false">COUNTIF(J73:AM73,"△")</f>
        <v>0</v>
      </c>
      <c r="AS73" s="77"/>
      <c r="AT73" s="77" t="n">
        <f aca="false">COUNTIF(J73:AM73,"●")</f>
        <v>0</v>
      </c>
      <c r="AU73" s="77"/>
      <c r="AV73" s="77" t="n">
        <f aca="false">AP73*3+AR73*1</f>
        <v>12</v>
      </c>
      <c r="AW73" s="77"/>
      <c r="AX73" s="77" t="n">
        <f aca="false">SUM(J76,P76,V76,AB76,AH76)</f>
        <v>18</v>
      </c>
      <c r="AY73" s="77"/>
      <c r="AZ73" s="77" t="n">
        <f aca="false">SUM(N76,T76,Z76,AF76,AL76)</f>
        <v>0</v>
      </c>
      <c r="BA73" s="77"/>
      <c r="BB73" s="78" t="n">
        <f aca="false">AX73-AZ73</f>
        <v>18</v>
      </c>
      <c r="BC73" s="78"/>
      <c r="BD73" s="79" t="n">
        <f aca="false">IF(ISBLANK(B73),"",RANK(BG73,$BG$73:$BG$92))</f>
        <v>1</v>
      </c>
      <c r="BE73" s="79"/>
      <c r="BF73" s="79"/>
      <c r="BG73" s="80" t="n">
        <f aca="false">AV73*10000+BB73*100+AX73</f>
        <v>121818</v>
      </c>
    </row>
    <row r="74" customFormat="false" ht="10.5" hidden="false" customHeight="true" outlineLevel="0" collapsed="false">
      <c r="A74" s="71"/>
      <c r="B74" s="72"/>
      <c r="C74" s="132"/>
      <c r="D74" s="132"/>
      <c r="E74" s="132"/>
      <c r="F74" s="132"/>
      <c r="G74" s="132"/>
      <c r="H74" s="132"/>
      <c r="I74" s="132"/>
      <c r="J74" s="81"/>
      <c r="K74" s="81"/>
      <c r="L74" s="82"/>
      <c r="M74" s="82"/>
      <c r="N74" s="83"/>
      <c r="O74" s="83"/>
      <c r="P74" s="84" t="n">
        <v>2</v>
      </c>
      <c r="Q74" s="84"/>
      <c r="R74" s="85" t="s">
        <v>53</v>
      </c>
      <c r="S74" s="85"/>
      <c r="T74" s="86" t="n">
        <v>0</v>
      </c>
      <c r="U74" s="86"/>
      <c r="V74" s="84" t="n">
        <v>1</v>
      </c>
      <c r="W74" s="84"/>
      <c r="X74" s="85" t="s">
        <v>53</v>
      </c>
      <c r="Y74" s="85"/>
      <c r="Z74" s="86" t="n">
        <v>0</v>
      </c>
      <c r="AA74" s="86"/>
      <c r="AB74" s="84" t="n">
        <v>1</v>
      </c>
      <c r="AC74" s="84"/>
      <c r="AD74" s="85" t="s">
        <v>53</v>
      </c>
      <c r="AE74" s="85"/>
      <c r="AF74" s="86" t="n">
        <v>0</v>
      </c>
      <c r="AG74" s="86"/>
      <c r="AH74" s="84" t="n">
        <v>3</v>
      </c>
      <c r="AI74" s="84"/>
      <c r="AJ74" s="85" t="s">
        <v>53</v>
      </c>
      <c r="AK74" s="85"/>
      <c r="AL74" s="86" t="n">
        <v>0</v>
      </c>
      <c r="AM74" s="86"/>
      <c r="AN74" s="76"/>
      <c r="AO74" s="76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8"/>
      <c r="BC74" s="78"/>
      <c r="BD74" s="79"/>
      <c r="BE74" s="79"/>
      <c r="BF74" s="79"/>
      <c r="BG74" s="80"/>
    </row>
    <row r="75" customFormat="false" ht="10.5" hidden="false" customHeight="true" outlineLevel="0" collapsed="false">
      <c r="A75" s="71"/>
      <c r="B75" s="72"/>
      <c r="C75" s="132"/>
      <c r="D75" s="132"/>
      <c r="E75" s="132"/>
      <c r="F75" s="132"/>
      <c r="G75" s="132"/>
      <c r="H75" s="132"/>
      <c r="I75" s="132"/>
      <c r="J75" s="81"/>
      <c r="K75" s="81"/>
      <c r="L75" s="82"/>
      <c r="M75" s="82"/>
      <c r="N75" s="83"/>
      <c r="O75" s="83"/>
      <c r="P75" s="87" t="n">
        <v>3</v>
      </c>
      <c r="Q75" s="87"/>
      <c r="R75" s="85" t="s">
        <v>54</v>
      </c>
      <c r="S75" s="85"/>
      <c r="T75" s="88" t="n">
        <v>0</v>
      </c>
      <c r="U75" s="88"/>
      <c r="V75" s="87" t="n">
        <v>0</v>
      </c>
      <c r="W75" s="87"/>
      <c r="X75" s="85" t="s">
        <v>54</v>
      </c>
      <c r="Y75" s="85"/>
      <c r="Z75" s="88" t="n">
        <v>0</v>
      </c>
      <c r="AA75" s="88"/>
      <c r="AB75" s="87" t="n">
        <v>4</v>
      </c>
      <c r="AC75" s="87"/>
      <c r="AD75" s="85" t="s">
        <v>54</v>
      </c>
      <c r="AE75" s="85"/>
      <c r="AF75" s="88" t="n">
        <v>0</v>
      </c>
      <c r="AG75" s="88"/>
      <c r="AH75" s="87" t="n">
        <v>4</v>
      </c>
      <c r="AI75" s="87"/>
      <c r="AJ75" s="85" t="s">
        <v>54</v>
      </c>
      <c r="AK75" s="85"/>
      <c r="AL75" s="88" t="n">
        <v>0</v>
      </c>
      <c r="AM75" s="88"/>
      <c r="AN75" s="76"/>
      <c r="AO75" s="76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8"/>
      <c r="BC75" s="78"/>
      <c r="BD75" s="79"/>
      <c r="BE75" s="79"/>
      <c r="BF75" s="79"/>
      <c r="BG75" s="80"/>
    </row>
    <row r="76" customFormat="false" ht="10.5" hidden="false" customHeight="true" outlineLevel="0" collapsed="false">
      <c r="A76" s="71"/>
      <c r="B76" s="72"/>
      <c r="C76" s="132"/>
      <c r="D76" s="132"/>
      <c r="E76" s="132"/>
      <c r="F76" s="132"/>
      <c r="G76" s="132"/>
      <c r="H76" s="132"/>
      <c r="I76" s="132"/>
      <c r="J76" s="89"/>
      <c r="K76" s="89"/>
      <c r="L76" s="90"/>
      <c r="M76" s="90"/>
      <c r="N76" s="91"/>
      <c r="O76" s="91"/>
      <c r="P76" s="92" t="n">
        <f aca="false">IF(ISBLANK(P73),"",SUM(P74:P75))</f>
        <v>5</v>
      </c>
      <c r="Q76" s="92"/>
      <c r="R76" s="93" t="s">
        <v>55</v>
      </c>
      <c r="S76" s="93"/>
      <c r="T76" s="94" t="n">
        <f aca="false">IF(ISBLANK(P73),"",SUM(T74:T75))</f>
        <v>0</v>
      </c>
      <c r="U76" s="94"/>
      <c r="V76" s="92" t="n">
        <f aca="false">IF(ISBLANK(V73),"",SUM(V74:V75))</f>
        <v>1</v>
      </c>
      <c r="W76" s="92"/>
      <c r="X76" s="93" t="s">
        <v>55</v>
      </c>
      <c r="Y76" s="93"/>
      <c r="Z76" s="94" t="n">
        <f aca="false">IF(ISBLANK(V73),"",SUM(Z74:Z75))</f>
        <v>0</v>
      </c>
      <c r="AA76" s="94"/>
      <c r="AB76" s="92" t="n">
        <f aca="false">IF(ISBLANK(AB73),"",SUM(AB74:AB75))</f>
        <v>5</v>
      </c>
      <c r="AC76" s="92"/>
      <c r="AD76" s="93" t="s">
        <v>55</v>
      </c>
      <c r="AE76" s="93"/>
      <c r="AF76" s="94" t="n">
        <f aca="false">IF(ISBLANK(AB73),"",SUM(AF74:AF75))</f>
        <v>0</v>
      </c>
      <c r="AG76" s="94"/>
      <c r="AH76" s="92" t="n">
        <f aca="false">IF(ISBLANK(AH73),"",SUM(AH74:AH75))</f>
        <v>7</v>
      </c>
      <c r="AI76" s="92"/>
      <c r="AJ76" s="93" t="s">
        <v>55</v>
      </c>
      <c r="AK76" s="93"/>
      <c r="AL76" s="94" t="n">
        <f aca="false">IF(ISBLANK(AH73),"",SUM(AL74:AL75))</f>
        <v>0</v>
      </c>
      <c r="AM76" s="94"/>
      <c r="AN76" s="76"/>
      <c r="AO76" s="76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8"/>
      <c r="BC76" s="78"/>
      <c r="BD76" s="79"/>
      <c r="BE76" s="79"/>
      <c r="BF76" s="79"/>
      <c r="BG76" s="80"/>
    </row>
    <row r="77" customFormat="false" ht="18" hidden="false" customHeight="true" outlineLevel="0" collapsed="false">
      <c r="A77" s="71" t="n">
        <f aca="false">BD77</f>
        <v>3</v>
      </c>
      <c r="B77" s="72" t="n">
        <v>2</v>
      </c>
      <c r="C77" s="132" t="s">
        <v>69</v>
      </c>
      <c r="D77" s="132"/>
      <c r="E77" s="132"/>
      <c r="F77" s="132"/>
      <c r="G77" s="132"/>
      <c r="H77" s="132"/>
      <c r="I77" s="132"/>
      <c r="J77" s="75" t="s">
        <v>57</v>
      </c>
      <c r="K77" s="75"/>
      <c r="L77" s="75"/>
      <c r="M77" s="75"/>
      <c r="N77" s="75"/>
      <c r="O77" s="75"/>
      <c r="P77" s="74"/>
      <c r="Q77" s="74"/>
      <c r="R77" s="74"/>
      <c r="S77" s="74"/>
      <c r="T77" s="74"/>
      <c r="U77" s="74"/>
      <c r="V77" s="75" t="s">
        <v>57</v>
      </c>
      <c r="W77" s="75"/>
      <c r="X77" s="75"/>
      <c r="Y77" s="75"/>
      <c r="Z77" s="75"/>
      <c r="AA77" s="75"/>
      <c r="AB77" s="74" t="s">
        <v>51</v>
      </c>
      <c r="AC77" s="74"/>
      <c r="AD77" s="74"/>
      <c r="AE77" s="74"/>
      <c r="AF77" s="74"/>
      <c r="AG77" s="74"/>
      <c r="AH77" s="74" t="s">
        <v>51</v>
      </c>
      <c r="AI77" s="74"/>
      <c r="AJ77" s="74"/>
      <c r="AK77" s="74"/>
      <c r="AL77" s="74"/>
      <c r="AM77" s="74"/>
      <c r="AN77" s="76" t="n">
        <f aca="false">SUM(AP77:AU80)</f>
        <v>4</v>
      </c>
      <c r="AO77" s="76"/>
      <c r="AP77" s="77" t="n">
        <f aca="false">COUNTIF(J77:AM77,"○")</f>
        <v>2</v>
      </c>
      <c r="AQ77" s="77"/>
      <c r="AR77" s="77" t="n">
        <f aca="false">COUNTIF(J77:AM77,"△")</f>
        <v>0</v>
      </c>
      <c r="AS77" s="77"/>
      <c r="AT77" s="77" t="n">
        <f aca="false">COUNTIF(J77:AM77,"●")</f>
        <v>2</v>
      </c>
      <c r="AU77" s="77"/>
      <c r="AV77" s="77" t="n">
        <f aca="false">AP77*3+AR77*1</f>
        <v>6</v>
      </c>
      <c r="AW77" s="77"/>
      <c r="AX77" s="77" t="n">
        <f aca="false">SUM(J80,P80,V80,AB80,AH80)</f>
        <v>8</v>
      </c>
      <c r="AY77" s="77"/>
      <c r="AZ77" s="77" t="n">
        <f aca="false">SUM(N80,T80,Z80,AF80,AL80)</f>
        <v>7</v>
      </c>
      <c r="BA77" s="77"/>
      <c r="BB77" s="78" t="n">
        <f aca="false">AX77-AZ77</f>
        <v>1</v>
      </c>
      <c r="BC77" s="78"/>
      <c r="BD77" s="79" t="n">
        <f aca="false">IF(ISBLANK(B77),"",RANK(BG77,$BG$73:$BG$92))</f>
        <v>3</v>
      </c>
      <c r="BE77" s="79"/>
      <c r="BF77" s="79"/>
      <c r="BG77" s="80" t="n">
        <f aca="false">AV77*10000+BB77*100+AX77</f>
        <v>60108</v>
      </c>
    </row>
    <row r="78" customFormat="false" ht="10.5" hidden="false" customHeight="true" outlineLevel="0" collapsed="false">
      <c r="A78" s="71"/>
      <c r="B78" s="72"/>
      <c r="C78" s="132"/>
      <c r="D78" s="132"/>
      <c r="E78" s="132"/>
      <c r="F78" s="132"/>
      <c r="G78" s="132"/>
      <c r="H78" s="132"/>
      <c r="I78" s="132"/>
      <c r="J78" s="84" t="n">
        <f aca="false">IF(ISBLANK(J77),"",T74)</f>
        <v>0</v>
      </c>
      <c r="K78" s="84"/>
      <c r="L78" s="85" t="s">
        <v>53</v>
      </c>
      <c r="M78" s="85"/>
      <c r="N78" s="86" t="n">
        <f aca="false">IF(ISBLANK(J77),"",P74)</f>
        <v>2</v>
      </c>
      <c r="O78" s="86"/>
      <c r="P78" s="81"/>
      <c r="Q78" s="81"/>
      <c r="R78" s="95"/>
      <c r="S78" s="95"/>
      <c r="T78" s="83"/>
      <c r="U78" s="83"/>
      <c r="V78" s="84" t="n">
        <v>0</v>
      </c>
      <c r="W78" s="84"/>
      <c r="X78" s="85" t="s">
        <v>53</v>
      </c>
      <c r="Y78" s="85"/>
      <c r="Z78" s="86" t="n">
        <v>0</v>
      </c>
      <c r="AA78" s="86"/>
      <c r="AB78" s="96" t="n">
        <v>1</v>
      </c>
      <c r="AC78" s="96"/>
      <c r="AD78" s="97" t="s">
        <v>53</v>
      </c>
      <c r="AE78" s="97"/>
      <c r="AF78" s="98" t="n">
        <v>0</v>
      </c>
      <c r="AG78" s="98"/>
      <c r="AH78" s="96" t="n">
        <v>3</v>
      </c>
      <c r="AI78" s="96"/>
      <c r="AJ78" s="97" t="s">
        <v>53</v>
      </c>
      <c r="AK78" s="97"/>
      <c r="AL78" s="98" t="n">
        <v>0</v>
      </c>
      <c r="AM78" s="98"/>
      <c r="AN78" s="76"/>
      <c r="AO78" s="76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8"/>
      <c r="BC78" s="78"/>
      <c r="BD78" s="79"/>
      <c r="BE78" s="79"/>
      <c r="BF78" s="79"/>
      <c r="BG78" s="80"/>
    </row>
    <row r="79" customFormat="false" ht="10.5" hidden="false" customHeight="true" outlineLevel="0" collapsed="false">
      <c r="A79" s="71"/>
      <c r="B79" s="72"/>
      <c r="C79" s="132"/>
      <c r="D79" s="132"/>
      <c r="E79" s="132"/>
      <c r="F79" s="132"/>
      <c r="G79" s="132"/>
      <c r="H79" s="132"/>
      <c r="I79" s="132"/>
      <c r="J79" s="87" t="n">
        <f aca="false">IF(ISBLANK(J77),"",T75)</f>
        <v>0</v>
      </c>
      <c r="K79" s="87"/>
      <c r="L79" s="85" t="s">
        <v>54</v>
      </c>
      <c r="M79" s="85"/>
      <c r="N79" s="88" t="n">
        <f aca="false">IF(ISBLANK(J77),"",P75)</f>
        <v>3</v>
      </c>
      <c r="O79" s="88"/>
      <c r="P79" s="81"/>
      <c r="Q79" s="81"/>
      <c r="R79" s="95"/>
      <c r="S79" s="95"/>
      <c r="T79" s="83"/>
      <c r="U79" s="83"/>
      <c r="V79" s="87" t="n">
        <v>0</v>
      </c>
      <c r="W79" s="87"/>
      <c r="X79" s="85" t="s">
        <v>54</v>
      </c>
      <c r="Y79" s="85"/>
      <c r="Z79" s="88" t="n">
        <v>2</v>
      </c>
      <c r="AA79" s="88"/>
      <c r="AB79" s="99" t="n">
        <v>1</v>
      </c>
      <c r="AC79" s="99"/>
      <c r="AD79" s="97" t="s">
        <v>54</v>
      </c>
      <c r="AE79" s="97"/>
      <c r="AF79" s="100" t="n">
        <v>0</v>
      </c>
      <c r="AG79" s="100"/>
      <c r="AH79" s="99" t="n">
        <v>3</v>
      </c>
      <c r="AI79" s="99"/>
      <c r="AJ79" s="97" t="s">
        <v>54</v>
      </c>
      <c r="AK79" s="97"/>
      <c r="AL79" s="100" t="n">
        <v>0</v>
      </c>
      <c r="AM79" s="100"/>
      <c r="AN79" s="76"/>
      <c r="AO79" s="76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8"/>
      <c r="BC79" s="78"/>
      <c r="BD79" s="79"/>
      <c r="BE79" s="79"/>
      <c r="BF79" s="79"/>
      <c r="BG79" s="80"/>
    </row>
    <row r="80" customFormat="false" ht="10.5" hidden="false" customHeight="true" outlineLevel="0" collapsed="false">
      <c r="A80" s="71"/>
      <c r="B80" s="72"/>
      <c r="C80" s="132"/>
      <c r="D80" s="132"/>
      <c r="E80" s="132"/>
      <c r="F80" s="132"/>
      <c r="G80" s="132"/>
      <c r="H80" s="132"/>
      <c r="I80" s="132"/>
      <c r="J80" s="92" t="n">
        <f aca="false">IF(ISBLANK(J77),"",SUM(J78:J79))</f>
        <v>0</v>
      </c>
      <c r="K80" s="92"/>
      <c r="L80" s="93" t="s">
        <v>55</v>
      </c>
      <c r="M80" s="93"/>
      <c r="N80" s="94" t="n">
        <f aca="false">IF(ISBLANK(J77),"",SUM(N78:O79))</f>
        <v>5</v>
      </c>
      <c r="O80" s="94"/>
      <c r="P80" s="89"/>
      <c r="Q80" s="89"/>
      <c r="R80" s="101"/>
      <c r="S80" s="101"/>
      <c r="T80" s="91"/>
      <c r="U80" s="91"/>
      <c r="V80" s="92" t="n">
        <f aca="false">IF(ISBLANK(V77),"",SUM(V78:V79))</f>
        <v>0</v>
      </c>
      <c r="W80" s="92"/>
      <c r="X80" s="93" t="s">
        <v>55</v>
      </c>
      <c r="Y80" s="93"/>
      <c r="Z80" s="94" t="n">
        <f aca="false">IF(ISBLANK(V77),"",SUM(Z78:Z79))</f>
        <v>2</v>
      </c>
      <c r="AA80" s="94"/>
      <c r="AB80" s="102" t="n">
        <f aca="false">IF(ISBLANK(AB77),"",SUM(AB78:AB79))</f>
        <v>2</v>
      </c>
      <c r="AC80" s="102"/>
      <c r="AD80" s="104" t="s">
        <v>55</v>
      </c>
      <c r="AE80" s="104"/>
      <c r="AF80" s="103" t="n">
        <f aca="false">IF(ISBLANK(AB77),"",SUM(AF78:AF79))</f>
        <v>0</v>
      </c>
      <c r="AG80" s="103"/>
      <c r="AH80" s="102" t="n">
        <f aca="false">IF(ISBLANK(AH77),"",SUM(AH78:AH79))</f>
        <v>6</v>
      </c>
      <c r="AI80" s="102"/>
      <c r="AJ80" s="104" t="s">
        <v>55</v>
      </c>
      <c r="AK80" s="104"/>
      <c r="AL80" s="103" t="n">
        <f aca="false">IF(ISBLANK(AH77),"",SUM(AL78:AL79))</f>
        <v>0</v>
      </c>
      <c r="AM80" s="103"/>
      <c r="AN80" s="76"/>
      <c r="AO80" s="76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8"/>
      <c r="BC80" s="78"/>
      <c r="BD80" s="79"/>
      <c r="BE80" s="79"/>
      <c r="BF80" s="79"/>
      <c r="BG80" s="80"/>
    </row>
    <row r="81" customFormat="false" ht="18" hidden="false" customHeight="true" outlineLevel="0" collapsed="false">
      <c r="A81" s="71" t="n">
        <f aca="false">BD81</f>
        <v>2</v>
      </c>
      <c r="B81" s="72" t="n">
        <v>3</v>
      </c>
      <c r="C81" s="132" t="s">
        <v>70</v>
      </c>
      <c r="D81" s="132"/>
      <c r="E81" s="132"/>
      <c r="F81" s="132"/>
      <c r="G81" s="132"/>
      <c r="H81" s="132"/>
      <c r="I81" s="132"/>
      <c r="J81" s="75" t="s">
        <v>57</v>
      </c>
      <c r="K81" s="75"/>
      <c r="L81" s="75"/>
      <c r="M81" s="75"/>
      <c r="N81" s="75"/>
      <c r="O81" s="75"/>
      <c r="P81" s="75" t="s">
        <v>51</v>
      </c>
      <c r="Q81" s="75"/>
      <c r="R81" s="75"/>
      <c r="S81" s="75"/>
      <c r="T81" s="75"/>
      <c r="U81" s="75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 t="s">
        <v>51</v>
      </c>
      <c r="AI81" s="74"/>
      <c r="AJ81" s="74"/>
      <c r="AK81" s="74"/>
      <c r="AL81" s="74"/>
      <c r="AM81" s="74"/>
      <c r="AN81" s="76" t="n">
        <f aca="false">SUM(AP81:AU84)</f>
        <v>3</v>
      </c>
      <c r="AO81" s="76"/>
      <c r="AP81" s="77" t="n">
        <f aca="false">COUNTIF(J81:AM81,"○")</f>
        <v>2</v>
      </c>
      <c r="AQ81" s="77"/>
      <c r="AR81" s="77" t="n">
        <f aca="false">COUNTIF(J81:AM81,"△")</f>
        <v>0</v>
      </c>
      <c r="AS81" s="77"/>
      <c r="AT81" s="77" t="n">
        <f aca="false">COUNTIF(J81:AM81,"●")</f>
        <v>1</v>
      </c>
      <c r="AU81" s="77"/>
      <c r="AV81" s="77" t="n">
        <f aca="false">AP81*3+AR81*1</f>
        <v>6</v>
      </c>
      <c r="AW81" s="77"/>
      <c r="AX81" s="77" t="n">
        <f aca="false">SUM(J84,P84,V84,AB84,AH84)</f>
        <v>5</v>
      </c>
      <c r="AY81" s="77"/>
      <c r="AZ81" s="77" t="n">
        <f aca="false">SUM(N84,T84,Z84,AF84,AL84)</f>
        <v>1</v>
      </c>
      <c r="BA81" s="77"/>
      <c r="BB81" s="78" t="n">
        <f aca="false">AX81-AZ81</f>
        <v>4</v>
      </c>
      <c r="BC81" s="78"/>
      <c r="BD81" s="79" t="n">
        <f aca="false">IF(ISBLANK(B81),"",RANK(BG81,$BG$73:$BG$92))</f>
        <v>2</v>
      </c>
      <c r="BE81" s="79"/>
      <c r="BF81" s="79"/>
      <c r="BG81" s="80" t="n">
        <f aca="false">AV81*10000+BB81*100+AX81</f>
        <v>60405</v>
      </c>
    </row>
    <row r="82" customFormat="false" ht="10.5" hidden="false" customHeight="true" outlineLevel="0" collapsed="false">
      <c r="A82" s="71"/>
      <c r="B82" s="72"/>
      <c r="C82" s="132"/>
      <c r="D82" s="132"/>
      <c r="E82" s="132"/>
      <c r="F82" s="132"/>
      <c r="G82" s="132"/>
      <c r="H82" s="132"/>
      <c r="I82" s="132"/>
      <c r="J82" s="84" t="n">
        <f aca="false">IF(ISBLANK(J81),"",Z74)</f>
        <v>0</v>
      </c>
      <c r="K82" s="84"/>
      <c r="L82" s="85" t="s">
        <v>53</v>
      </c>
      <c r="M82" s="85"/>
      <c r="N82" s="86" t="n">
        <f aca="false">IF(ISBLANK(J81),"",V74)</f>
        <v>1</v>
      </c>
      <c r="O82" s="86"/>
      <c r="P82" s="84" t="n">
        <f aca="false">IF(ISBLANK(P81),"",Z78)</f>
        <v>0</v>
      </c>
      <c r="Q82" s="84"/>
      <c r="R82" s="85" t="s">
        <v>53</v>
      </c>
      <c r="S82" s="85"/>
      <c r="T82" s="86" t="n">
        <f aca="false">IF(ISBLANK(P81),"",V78)</f>
        <v>0</v>
      </c>
      <c r="U82" s="86"/>
      <c r="V82" s="81"/>
      <c r="W82" s="81"/>
      <c r="X82" s="95"/>
      <c r="Y82" s="95"/>
      <c r="Z82" s="83"/>
      <c r="AA82" s="83"/>
      <c r="AB82" s="96"/>
      <c r="AC82" s="96"/>
      <c r="AD82" s="97" t="s">
        <v>53</v>
      </c>
      <c r="AE82" s="97"/>
      <c r="AF82" s="98"/>
      <c r="AG82" s="98"/>
      <c r="AH82" s="96" t="n">
        <v>3</v>
      </c>
      <c r="AI82" s="96"/>
      <c r="AJ82" s="97" t="s">
        <v>53</v>
      </c>
      <c r="AK82" s="97"/>
      <c r="AL82" s="98" t="n">
        <v>0</v>
      </c>
      <c r="AM82" s="98"/>
      <c r="AN82" s="76"/>
      <c r="AO82" s="76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8"/>
      <c r="BC82" s="78"/>
      <c r="BD82" s="79"/>
      <c r="BE82" s="79"/>
      <c r="BF82" s="79"/>
      <c r="BG82" s="80"/>
    </row>
    <row r="83" customFormat="false" ht="10.5" hidden="false" customHeight="true" outlineLevel="0" collapsed="false">
      <c r="A83" s="71"/>
      <c r="B83" s="72"/>
      <c r="C83" s="132"/>
      <c r="D83" s="132"/>
      <c r="E83" s="132"/>
      <c r="F83" s="132"/>
      <c r="G83" s="132"/>
      <c r="H83" s="132"/>
      <c r="I83" s="132"/>
      <c r="J83" s="87" t="n">
        <f aca="false">IF(ISBLANK(J81),"",Z75)</f>
        <v>0</v>
      </c>
      <c r="K83" s="87"/>
      <c r="L83" s="85" t="s">
        <v>54</v>
      </c>
      <c r="M83" s="85"/>
      <c r="N83" s="88" t="n">
        <f aca="false">IF(ISBLANK(J81),"",V75)</f>
        <v>0</v>
      </c>
      <c r="O83" s="88"/>
      <c r="P83" s="87" t="n">
        <f aca="false">IF(ISBLANK(P81),"",Z79)</f>
        <v>2</v>
      </c>
      <c r="Q83" s="87"/>
      <c r="R83" s="85" t="s">
        <v>54</v>
      </c>
      <c r="S83" s="85"/>
      <c r="T83" s="88" t="n">
        <f aca="false">IF(ISBLANK(P81),"",V79)</f>
        <v>0</v>
      </c>
      <c r="U83" s="88"/>
      <c r="V83" s="81"/>
      <c r="W83" s="81"/>
      <c r="X83" s="95"/>
      <c r="Y83" s="95"/>
      <c r="Z83" s="83"/>
      <c r="AA83" s="83"/>
      <c r="AB83" s="99"/>
      <c r="AC83" s="99"/>
      <c r="AD83" s="97" t="s">
        <v>54</v>
      </c>
      <c r="AE83" s="97"/>
      <c r="AF83" s="100"/>
      <c r="AG83" s="100"/>
      <c r="AH83" s="99" t="n">
        <v>0</v>
      </c>
      <c r="AI83" s="99"/>
      <c r="AJ83" s="97" t="s">
        <v>54</v>
      </c>
      <c r="AK83" s="97"/>
      <c r="AL83" s="100" t="n">
        <v>0</v>
      </c>
      <c r="AM83" s="100"/>
      <c r="AN83" s="76"/>
      <c r="AO83" s="76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8"/>
      <c r="BC83" s="78"/>
      <c r="BD83" s="79"/>
      <c r="BE83" s="79"/>
      <c r="BF83" s="79"/>
      <c r="BG83" s="80"/>
    </row>
    <row r="84" customFormat="false" ht="10.5" hidden="false" customHeight="true" outlineLevel="0" collapsed="false">
      <c r="A84" s="71"/>
      <c r="B84" s="72"/>
      <c r="C84" s="132"/>
      <c r="D84" s="132"/>
      <c r="E84" s="132"/>
      <c r="F84" s="132"/>
      <c r="G84" s="132"/>
      <c r="H84" s="132"/>
      <c r="I84" s="132"/>
      <c r="J84" s="92" t="n">
        <f aca="false">IF(ISBLANK(J81),"",SUM(J82:J83))</f>
        <v>0</v>
      </c>
      <c r="K84" s="92"/>
      <c r="L84" s="93" t="s">
        <v>55</v>
      </c>
      <c r="M84" s="93"/>
      <c r="N84" s="94" t="n">
        <f aca="false">IF(ISBLANK(J81),"",SUM(N82:O83))</f>
        <v>1</v>
      </c>
      <c r="O84" s="94"/>
      <c r="P84" s="92" t="n">
        <f aca="false">IF(ISBLANK(P81),"",SUM(P82:P83))</f>
        <v>2</v>
      </c>
      <c r="Q84" s="92"/>
      <c r="R84" s="93" t="s">
        <v>55</v>
      </c>
      <c r="S84" s="93"/>
      <c r="T84" s="94" t="n">
        <f aca="false">IF(ISBLANK(P81),"",SUM(T82:T83))</f>
        <v>0</v>
      </c>
      <c r="U84" s="94"/>
      <c r="V84" s="89"/>
      <c r="W84" s="89"/>
      <c r="X84" s="101"/>
      <c r="Y84" s="101"/>
      <c r="Z84" s="91"/>
      <c r="AA84" s="91"/>
      <c r="AB84" s="102" t="str">
        <f aca="false">IF(ISBLANK(AB81),"",SUM(AB82:AB83))</f>
        <v/>
      </c>
      <c r="AC84" s="102"/>
      <c r="AD84" s="104" t="s">
        <v>55</v>
      </c>
      <c r="AE84" s="104"/>
      <c r="AF84" s="103" t="str">
        <f aca="false">IF(ISBLANK(AB81),"",SUM(AF82:AF83))</f>
        <v/>
      </c>
      <c r="AG84" s="103"/>
      <c r="AH84" s="102" t="n">
        <f aca="false">IF(ISBLANK(AH81),"",SUM(AH82:AH83))</f>
        <v>3</v>
      </c>
      <c r="AI84" s="102"/>
      <c r="AJ84" s="104" t="s">
        <v>55</v>
      </c>
      <c r="AK84" s="104"/>
      <c r="AL84" s="103" t="n">
        <f aca="false">IF(ISBLANK(AH81),"",SUM(AL82:AL83))</f>
        <v>0</v>
      </c>
      <c r="AM84" s="103"/>
      <c r="AN84" s="76"/>
      <c r="AO84" s="76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8"/>
      <c r="BC84" s="78"/>
      <c r="BD84" s="79"/>
      <c r="BE84" s="79"/>
      <c r="BF84" s="79"/>
      <c r="BG84" s="80"/>
    </row>
    <row r="85" customFormat="false" ht="18" hidden="false" customHeight="true" outlineLevel="0" collapsed="false">
      <c r="A85" s="71" t="n">
        <f aca="false">BD85</f>
        <v>4</v>
      </c>
      <c r="B85" s="72" t="n">
        <v>4</v>
      </c>
      <c r="C85" s="132" t="s">
        <v>71</v>
      </c>
      <c r="D85" s="132"/>
      <c r="E85" s="132"/>
      <c r="F85" s="132"/>
      <c r="G85" s="132"/>
      <c r="H85" s="132"/>
      <c r="I85" s="132"/>
      <c r="J85" s="74" t="s">
        <v>57</v>
      </c>
      <c r="K85" s="74"/>
      <c r="L85" s="74"/>
      <c r="M85" s="74"/>
      <c r="N85" s="74"/>
      <c r="O85" s="74"/>
      <c r="P85" s="74" t="s">
        <v>57</v>
      </c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 t="s">
        <v>51</v>
      </c>
      <c r="AI85" s="74"/>
      <c r="AJ85" s="74"/>
      <c r="AK85" s="74"/>
      <c r="AL85" s="74"/>
      <c r="AM85" s="74"/>
      <c r="AN85" s="76" t="n">
        <f aca="false">SUM(AP85:AU88)</f>
        <v>3</v>
      </c>
      <c r="AO85" s="76"/>
      <c r="AP85" s="77" t="n">
        <f aca="false">COUNTIF(J85:AM85,"○")</f>
        <v>1</v>
      </c>
      <c r="AQ85" s="77"/>
      <c r="AR85" s="77" t="n">
        <f aca="false">COUNTIF(J85:AM85,"△")</f>
        <v>0</v>
      </c>
      <c r="AS85" s="77"/>
      <c r="AT85" s="77" t="n">
        <f aca="false">COUNTIF(J85:AM85,"●")</f>
        <v>2</v>
      </c>
      <c r="AU85" s="77"/>
      <c r="AV85" s="77" t="n">
        <f aca="false">AP85*3+AR85*1</f>
        <v>3</v>
      </c>
      <c r="AW85" s="77"/>
      <c r="AX85" s="77" t="n">
        <f aca="false">SUM(J88,P88,V88,AB88,AH88)</f>
        <v>2</v>
      </c>
      <c r="AY85" s="77"/>
      <c r="AZ85" s="77" t="n">
        <f aca="false">SUM(N88,T88,Z88,AF88,AL88)</f>
        <v>7</v>
      </c>
      <c r="BA85" s="77"/>
      <c r="BB85" s="78" t="n">
        <f aca="false">AX85-AZ85</f>
        <v>-5</v>
      </c>
      <c r="BC85" s="78"/>
      <c r="BD85" s="79" t="n">
        <f aca="false">IF(ISBLANK(B85),"",RANK(BG85,$BG$73:$BG$92))</f>
        <v>4</v>
      </c>
      <c r="BE85" s="79"/>
      <c r="BF85" s="79"/>
      <c r="BG85" s="80" t="n">
        <f aca="false">AV85*10000+BB85*100+AX85</f>
        <v>29502</v>
      </c>
    </row>
    <row r="86" customFormat="false" ht="10.5" hidden="false" customHeight="true" outlineLevel="0" collapsed="false">
      <c r="A86" s="71"/>
      <c r="B86" s="72"/>
      <c r="C86" s="132"/>
      <c r="D86" s="132"/>
      <c r="E86" s="132"/>
      <c r="F86" s="132"/>
      <c r="G86" s="132"/>
      <c r="H86" s="132"/>
      <c r="I86" s="132"/>
      <c r="J86" s="96" t="n">
        <f aca="false">IF(ISBLANK(J85),"",AF74)</f>
        <v>0</v>
      </c>
      <c r="K86" s="96"/>
      <c r="L86" s="97" t="s">
        <v>53</v>
      </c>
      <c r="M86" s="97"/>
      <c r="N86" s="98" t="n">
        <f aca="false">IF(ISBLANK(J85),"",AB74)</f>
        <v>1</v>
      </c>
      <c r="O86" s="98"/>
      <c r="P86" s="96" t="n">
        <f aca="false">IF(ISBLANK(P85),"",AF78)</f>
        <v>0</v>
      </c>
      <c r="Q86" s="96"/>
      <c r="R86" s="97" t="s">
        <v>53</v>
      </c>
      <c r="S86" s="97"/>
      <c r="T86" s="98" t="n">
        <f aca="false">IF(ISBLANK(P85),"",AB78)</f>
        <v>1</v>
      </c>
      <c r="U86" s="98"/>
      <c r="V86" s="96" t="str">
        <f aca="false">IF(ISBLANK(V85),"",AF82)</f>
        <v/>
      </c>
      <c r="W86" s="96"/>
      <c r="X86" s="97" t="s">
        <v>53</v>
      </c>
      <c r="Y86" s="97"/>
      <c r="Z86" s="98" t="str">
        <f aca="false">IF(ISBLANK(V85),"",AB82)</f>
        <v/>
      </c>
      <c r="AA86" s="98"/>
      <c r="AB86" s="81"/>
      <c r="AC86" s="81"/>
      <c r="AD86" s="95"/>
      <c r="AE86" s="95"/>
      <c r="AF86" s="83"/>
      <c r="AG86" s="83"/>
      <c r="AH86" s="96" t="n">
        <v>0</v>
      </c>
      <c r="AI86" s="96"/>
      <c r="AJ86" s="97" t="s">
        <v>53</v>
      </c>
      <c r="AK86" s="97"/>
      <c r="AL86" s="98" t="n">
        <v>0</v>
      </c>
      <c r="AM86" s="98"/>
      <c r="AN86" s="76"/>
      <c r="AO86" s="76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8"/>
      <c r="BC86" s="78"/>
      <c r="BD86" s="79"/>
      <c r="BE86" s="79"/>
      <c r="BF86" s="79"/>
      <c r="BG86" s="80"/>
    </row>
    <row r="87" customFormat="false" ht="10.5" hidden="false" customHeight="true" outlineLevel="0" collapsed="false">
      <c r="A87" s="71"/>
      <c r="B87" s="72"/>
      <c r="C87" s="132"/>
      <c r="D87" s="132"/>
      <c r="E87" s="132"/>
      <c r="F87" s="132"/>
      <c r="G87" s="132"/>
      <c r="H87" s="132"/>
      <c r="I87" s="132"/>
      <c r="J87" s="99" t="n">
        <f aca="false">IF(ISBLANK(J85),"",AF75)</f>
        <v>0</v>
      </c>
      <c r="K87" s="99"/>
      <c r="L87" s="97" t="s">
        <v>54</v>
      </c>
      <c r="M87" s="97"/>
      <c r="N87" s="100" t="n">
        <f aca="false">IF(ISBLANK(J85),"",AB75)</f>
        <v>4</v>
      </c>
      <c r="O87" s="100"/>
      <c r="P87" s="99" t="n">
        <f aca="false">IF(ISBLANK(P85),"",AF79)</f>
        <v>0</v>
      </c>
      <c r="Q87" s="99"/>
      <c r="R87" s="97" t="s">
        <v>54</v>
      </c>
      <c r="S87" s="97"/>
      <c r="T87" s="100" t="n">
        <f aca="false">IF(ISBLANK(P85),"",AB79)</f>
        <v>1</v>
      </c>
      <c r="U87" s="100"/>
      <c r="V87" s="99" t="str">
        <f aca="false">IF(ISBLANK(V85),"",AF83)</f>
        <v/>
      </c>
      <c r="W87" s="99"/>
      <c r="X87" s="97" t="s">
        <v>54</v>
      </c>
      <c r="Y87" s="97"/>
      <c r="Z87" s="100" t="str">
        <f aca="false">IF(ISBLANK(V85),"",AB83)</f>
        <v/>
      </c>
      <c r="AA87" s="100"/>
      <c r="AB87" s="81"/>
      <c r="AC87" s="81"/>
      <c r="AD87" s="95"/>
      <c r="AE87" s="95"/>
      <c r="AF87" s="83"/>
      <c r="AG87" s="83"/>
      <c r="AH87" s="99" t="n">
        <v>2</v>
      </c>
      <c r="AI87" s="99"/>
      <c r="AJ87" s="97" t="s">
        <v>54</v>
      </c>
      <c r="AK87" s="97"/>
      <c r="AL87" s="100" t="n">
        <v>0</v>
      </c>
      <c r="AM87" s="100"/>
      <c r="AN87" s="76"/>
      <c r="AO87" s="76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8"/>
      <c r="BC87" s="78"/>
      <c r="BD87" s="79"/>
      <c r="BE87" s="79"/>
      <c r="BF87" s="79"/>
      <c r="BG87" s="80"/>
    </row>
    <row r="88" customFormat="false" ht="10.5" hidden="false" customHeight="true" outlineLevel="0" collapsed="false">
      <c r="A88" s="71"/>
      <c r="B88" s="72"/>
      <c r="C88" s="132"/>
      <c r="D88" s="132"/>
      <c r="E88" s="132"/>
      <c r="F88" s="132"/>
      <c r="G88" s="132"/>
      <c r="H88" s="132"/>
      <c r="I88" s="132"/>
      <c r="J88" s="102" t="n">
        <f aca="false">IF(ISBLANK(J85),"",SUM(J86:J87))</f>
        <v>0</v>
      </c>
      <c r="K88" s="102"/>
      <c r="L88" s="104" t="s">
        <v>55</v>
      </c>
      <c r="M88" s="104"/>
      <c r="N88" s="103" t="n">
        <f aca="false">IF(ISBLANK(J85),"",SUM(N86:O87))</f>
        <v>5</v>
      </c>
      <c r="O88" s="103"/>
      <c r="P88" s="102" t="n">
        <f aca="false">IF(ISBLANK(P85),"",SUM(P86:P87))</f>
        <v>0</v>
      </c>
      <c r="Q88" s="102"/>
      <c r="R88" s="104" t="s">
        <v>55</v>
      </c>
      <c r="S88" s="104"/>
      <c r="T88" s="103" t="n">
        <f aca="false">IF(ISBLANK(P85),"",SUM(T86:T87))</f>
        <v>2</v>
      </c>
      <c r="U88" s="103"/>
      <c r="V88" s="102" t="str">
        <f aca="false">IF(ISBLANK(V85),"",SUM(V86:V87))</f>
        <v/>
      </c>
      <c r="W88" s="102"/>
      <c r="X88" s="104" t="s">
        <v>55</v>
      </c>
      <c r="Y88" s="104"/>
      <c r="Z88" s="103" t="str">
        <f aca="false">IF(ISBLANK(V85),"",SUM(Z86:Z87))</f>
        <v/>
      </c>
      <c r="AA88" s="103"/>
      <c r="AB88" s="89"/>
      <c r="AC88" s="89"/>
      <c r="AD88" s="101"/>
      <c r="AE88" s="101"/>
      <c r="AF88" s="91"/>
      <c r="AG88" s="91"/>
      <c r="AH88" s="102" t="n">
        <f aca="false">IF(ISBLANK(AH85),"",SUM(AH86:AH87))</f>
        <v>2</v>
      </c>
      <c r="AI88" s="102"/>
      <c r="AJ88" s="104" t="s">
        <v>55</v>
      </c>
      <c r="AK88" s="104"/>
      <c r="AL88" s="103" t="n">
        <f aca="false">IF(ISBLANK(AH85),"",SUM(AL86:AL87))</f>
        <v>0</v>
      </c>
      <c r="AM88" s="103"/>
      <c r="AN88" s="76"/>
      <c r="AO88" s="76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8"/>
      <c r="BC88" s="78"/>
      <c r="BD88" s="79"/>
      <c r="BE88" s="79"/>
      <c r="BF88" s="79"/>
      <c r="BG88" s="80"/>
    </row>
    <row r="89" customFormat="false" ht="18" hidden="false" customHeight="true" outlineLevel="0" collapsed="false">
      <c r="A89" s="71" t="n">
        <f aca="false">BD89</f>
        <v>5</v>
      </c>
      <c r="B89" s="72" t="n">
        <v>5</v>
      </c>
      <c r="C89" s="132" t="s">
        <v>72</v>
      </c>
      <c r="D89" s="132"/>
      <c r="E89" s="132"/>
      <c r="F89" s="132"/>
      <c r="G89" s="132"/>
      <c r="H89" s="132"/>
      <c r="I89" s="132"/>
      <c r="J89" s="74" t="s">
        <v>57</v>
      </c>
      <c r="K89" s="74"/>
      <c r="L89" s="74"/>
      <c r="M89" s="74"/>
      <c r="N89" s="74"/>
      <c r="O89" s="74"/>
      <c r="P89" s="74" t="s">
        <v>57</v>
      </c>
      <c r="Q89" s="74"/>
      <c r="R89" s="74"/>
      <c r="S89" s="74"/>
      <c r="T89" s="74"/>
      <c r="U89" s="74"/>
      <c r="V89" s="74" t="s">
        <v>57</v>
      </c>
      <c r="W89" s="74"/>
      <c r="X89" s="74"/>
      <c r="Y89" s="74"/>
      <c r="Z89" s="74"/>
      <c r="AA89" s="74"/>
      <c r="AB89" s="74" t="s">
        <v>57</v>
      </c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6" t="n">
        <f aca="false">SUM(AP89:AU92)</f>
        <v>4</v>
      </c>
      <c r="AO89" s="76"/>
      <c r="AP89" s="77" t="n">
        <f aca="false">COUNTIF(J89:AM89,"○")</f>
        <v>0</v>
      </c>
      <c r="AQ89" s="77"/>
      <c r="AR89" s="77" t="n">
        <f aca="false">COUNTIF(J89:AM89,"△")</f>
        <v>0</v>
      </c>
      <c r="AS89" s="77"/>
      <c r="AT89" s="77" t="n">
        <f aca="false">COUNTIF(J89:AM89,"●")</f>
        <v>4</v>
      </c>
      <c r="AU89" s="77"/>
      <c r="AV89" s="77" t="n">
        <f aca="false">AP89*3+AR89*1</f>
        <v>0</v>
      </c>
      <c r="AW89" s="77"/>
      <c r="AX89" s="77" t="n">
        <f aca="false">SUM(J92,P92,V92,AB92,AH92)</f>
        <v>0</v>
      </c>
      <c r="AY89" s="77"/>
      <c r="AZ89" s="77" t="n">
        <f aca="false">SUM(N92,T92,Z92,AF92,AL92)</f>
        <v>18</v>
      </c>
      <c r="BA89" s="77"/>
      <c r="BB89" s="78" t="n">
        <f aca="false">AX89-AZ89</f>
        <v>-18</v>
      </c>
      <c r="BC89" s="78"/>
      <c r="BD89" s="79" t="n">
        <f aca="false">IF(ISBLANK(B89),"",RANK(BG89,$BG$73:$BG$92))</f>
        <v>5</v>
      </c>
      <c r="BE89" s="79"/>
      <c r="BF89" s="79"/>
      <c r="BG89" s="80" t="n">
        <f aca="false">AV89*10000+BB89*100+AX89</f>
        <v>-1800</v>
      </c>
    </row>
    <row r="90" customFormat="false" ht="10.5" hidden="false" customHeight="true" outlineLevel="0" collapsed="false">
      <c r="A90" s="71"/>
      <c r="B90" s="72"/>
      <c r="C90" s="132"/>
      <c r="D90" s="132"/>
      <c r="E90" s="132"/>
      <c r="F90" s="132"/>
      <c r="G90" s="132"/>
      <c r="H90" s="132"/>
      <c r="I90" s="132"/>
      <c r="J90" s="96" t="n">
        <f aca="false">IF(ISBLANK(J89),"",AL74)</f>
        <v>0</v>
      </c>
      <c r="K90" s="96"/>
      <c r="L90" s="97" t="s">
        <v>53</v>
      </c>
      <c r="M90" s="97"/>
      <c r="N90" s="98" t="n">
        <f aca="false">IF(ISBLANK(J89),"",AH74)</f>
        <v>3</v>
      </c>
      <c r="O90" s="98"/>
      <c r="P90" s="96" t="n">
        <f aca="false">IF(ISBLANK(P89),"",AL78)</f>
        <v>0</v>
      </c>
      <c r="Q90" s="96"/>
      <c r="R90" s="97" t="s">
        <v>53</v>
      </c>
      <c r="S90" s="97"/>
      <c r="T90" s="98" t="n">
        <f aca="false">IF(ISBLANK(P89),"",AH78)</f>
        <v>3</v>
      </c>
      <c r="U90" s="98"/>
      <c r="V90" s="96" t="n">
        <f aca="false">IF(ISBLANK(V89),"",AL82)</f>
        <v>0</v>
      </c>
      <c r="W90" s="96"/>
      <c r="X90" s="97" t="s">
        <v>53</v>
      </c>
      <c r="Y90" s="97"/>
      <c r="Z90" s="98" t="n">
        <f aca="false">IF(ISBLANK(V89),"",AH82)</f>
        <v>3</v>
      </c>
      <c r="AA90" s="98"/>
      <c r="AB90" s="96" t="n">
        <f aca="false">IF(ISBLANK(AB89),"",AL86)</f>
        <v>0</v>
      </c>
      <c r="AC90" s="96"/>
      <c r="AD90" s="97" t="s">
        <v>53</v>
      </c>
      <c r="AE90" s="97"/>
      <c r="AF90" s="98" t="n">
        <f aca="false">IF(ISBLANK(AB89),"",AH86)</f>
        <v>0</v>
      </c>
      <c r="AG90" s="98"/>
      <c r="AH90" s="81"/>
      <c r="AI90" s="81"/>
      <c r="AJ90" s="95"/>
      <c r="AK90" s="95"/>
      <c r="AL90" s="83"/>
      <c r="AM90" s="83"/>
      <c r="AN90" s="76"/>
      <c r="AO90" s="76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8"/>
      <c r="BC90" s="78"/>
      <c r="BD90" s="79"/>
      <c r="BE90" s="79"/>
      <c r="BF90" s="79"/>
      <c r="BG90" s="80"/>
    </row>
    <row r="91" customFormat="false" ht="10.5" hidden="false" customHeight="true" outlineLevel="0" collapsed="false">
      <c r="A91" s="71"/>
      <c r="B91" s="72"/>
      <c r="C91" s="132"/>
      <c r="D91" s="132"/>
      <c r="E91" s="132"/>
      <c r="F91" s="132"/>
      <c r="G91" s="132"/>
      <c r="H91" s="132"/>
      <c r="I91" s="132"/>
      <c r="J91" s="99" t="n">
        <f aca="false">IF(ISBLANK(J89),"",AL75)</f>
        <v>0</v>
      </c>
      <c r="K91" s="99"/>
      <c r="L91" s="97" t="s">
        <v>54</v>
      </c>
      <c r="M91" s="97"/>
      <c r="N91" s="100" t="n">
        <f aca="false">IF(ISBLANK(J89),"",AH75)</f>
        <v>4</v>
      </c>
      <c r="O91" s="100"/>
      <c r="P91" s="99" t="n">
        <f aca="false">IF(ISBLANK(P89),"",AL79)</f>
        <v>0</v>
      </c>
      <c r="Q91" s="99"/>
      <c r="R91" s="97" t="s">
        <v>54</v>
      </c>
      <c r="S91" s="97"/>
      <c r="T91" s="100" t="n">
        <f aca="false">IF(ISBLANK(P89),"",AH79)</f>
        <v>3</v>
      </c>
      <c r="U91" s="100"/>
      <c r="V91" s="99" t="n">
        <f aca="false">IF(ISBLANK(V89),"",AL83)</f>
        <v>0</v>
      </c>
      <c r="W91" s="99"/>
      <c r="X91" s="97" t="s">
        <v>54</v>
      </c>
      <c r="Y91" s="97"/>
      <c r="Z91" s="100" t="n">
        <f aca="false">IF(ISBLANK(V89),"",AH83)</f>
        <v>0</v>
      </c>
      <c r="AA91" s="100"/>
      <c r="AB91" s="99" t="n">
        <f aca="false">IF(ISBLANK(AB89),"",AL87)</f>
        <v>0</v>
      </c>
      <c r="AC91" s="99"/>
      <c r="AD91" s="97" t="s">
        <v>54</v>
      </c>
      <c r="AE91" s="97"/>
      <c r="AF91" s="100" t="n">
        <f aca="false">IF(ISBLANK(AB89),"",AH87)</f>
        <v>2</v>
      </c>
      <c r="AG91" s="100"/>
      <c r="AH91" s="81"/>
      <c r="AI91" s="81"/>
      <c r="AJ91" s="95"/>
      <c r="AK91" s="95"/>
      <c r="AL91" s="83"/>
      <c r="AM91" s="83"/>
      <c r="AN91" s="76"/>
      <c r="AO91" s="76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8"/>
      <c r="BC91" s="78"/>
      <c r="BD91" s="79"/>
      <c r="BE91" s="79"/>
      <c r="BF91" s="79"/>
      <c r="BG91" s="80"/>
    </row>
    <row r="92" customFormat="false" ht="10.5" hidden="false" customHeight="true" outlineLevel="0" collapsed="false">
      <c r="A92" s="71"/>
      <c r="B92" s="72"/>
      <c r="C92" s="132"/>
      <c r="D92" s="132"/>
      <c r="E92" s="132"/>
      <c r="F92" s="132"/>
      <c r="G92" s="132"/>
      <c r="H92" s="132"/>
      <c r="I92" s="132"/>
      <c r="J92" s="102" t="n">
        <f aca="false">IF(ISBLANK(J89),"",SUM(J90:J91))</f>
        <v>0</v>
      </c>
      <c r="K92" s="102"/>
      <c r="L92" s="104" t="s">
        <v>55</v>
      </c>
      <c r="M92" s="104"/>
      <c r="N92" s="103" t="n">
        <f aca="false">IF(ISBLANK(J89),"",SUM(N90:O91))</f>
        <v>7</v>
      </c>
      <c r="O92" s="103"/>
      <c r="P92" s="102" t="n">
        <f aca="false">IF(ISBLANK(P89),"",SUM(P90:P91))</f>
        <v>0</v>
      </c>
      <c r="Q92" s="102"/>
      <c r="R92" s="104" t="s">
        <v>55</v>
      </c>
      <c r="S92" s="104"/>
      <c r="T92" s="103" t="n">
        <f aca="false">IF(ISBLANK(P89),"",SUM(T90:T91))</f>
        <v>6</v>
      </c>
      <c r="U92" s="103"/>
      <c r="V92" s="102" t="n">
        <f aca="false">IF(ISBLANK(V89),"",SUM(V90:V91))</f>
        <v>0</v>
      </c>
      <c r="W92" s="102"/>
      <c r="X92" s="104" t="s">
        <v>55</v>
      </c>
      <c r="Y92" s="104"/>
      <c r="Z92" s="103" t="n">
        <f aca="false">IF(ISBLANK(V89),"",SUM(Z90:Z91))</f>
        <v>3</v>
      </c>
      <c r="AA92" s="103"/>
      <c r="AB92" s="102" t="n">
        <f aca="false">IF(ISBLANK(AB89),"",SUM(AB90:AB91))</f>
        <v>0</v>
      </c>
      <c r="AC92" s="102"/>
      <c r="AD92" s="104" t="s">
        <v>55</v>
      </c>
      <c r="AE92" s="104"/>
      <c r="AF92" s="103" t="n">
        <f aca="false">IF(ISBLANK(AB89),"",SUM(AF90:AF91))</f>
        <v>2</v>
      </c>
      <c r="AG92" s="103"/>
      <c r="AH92" s="89"/>
      <c r="AI92" s="89"/>
      <c r="AJ92" s="101"/>
      <c r="AK92" s="101"/>
      <c r="AL92" s="91"/>
      <c r="AM92" s="91"/>
      <c r="AN92" s="76"/>
      <c r="AO92" s="76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8"/>
      <c r="BC92" s="78"/>
      <c r="BD92" s="79"/>
      <c r="BE92" s="79"/>
      <c r="BF92" s="79"/>
      <c r="BG92" s="80"/>
    </row>
    <row r="93" customFormat="false" ht="11.25" hidden="false" customHeight="true" outlineLevel="0" collapsed="false"/>
    <row r="94" customFormat="false" ht="19.5" hidden="false" customHeight="true" outlineLevel="0" collapsed="false">
      <c r="C94" s="107" t="s">
        <v>73</v>
      </c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61" t="s">
        <v>28</v>
      </c>
      <c r="AO94" s="61"/>
      <c r="AP94" s="61"/>
      <c r="AQ94" s="61"/>
      <c r="AR94" s="62" t="str">
        <f aca="false">AS2</f>
        <v>9月8日(日)</v>
      </c>
      <c r="AS94" s="62"/>
      <c r="AT94" s="62"/>
      <c r="AU94" s="62"/>
      <c r="AV94" s="62"/>
      <c r="AW94" s="62"/>
      <c r="AX94" s="63" t="str">
        <f aca="false">AY2</f>
        <v>第6節終了時点</v>
      </c>
      <c r="AY94" s="63"/>
      <c r="AZ94" s="63"/>
      <c r="BA94" s="63"/>
      <c r="BB94" s="63"/>
      <c r="BC94" s="63"/>
      <c r="BD94" s="63"/>
      <c r="BE94" s="63"/>
      <c r="BF94" s="63"/>
    </row>
    <row r="95" customFormat="false" ht="31.5" hidden="false" customHeight="true" outlineLevel="0" collapsed="false">
      <c r="C95" s="117"/>
      <c r="D95" s="117"/>
      <c r="E95" s="117"/>
      <c r="F95" s="117"/>
      <c r="G95" s="117"/>
      <c r="H95" s="117"/>
      <c r="I95" s="117"/>
      <c r="J95" s="118" t="str">
        <f aca="false">C96</f>
        <v>上磯中</v>
      </c>
      <c r="K95" s="118"/>
      <c r="L95" s="118"/>
      <c r="M95" s="118"/>
      <c r="N95" s="118"/>
      <c r="O95" s="118"/>
      <c r="P95" s="118" t="str">
        <f aca="false">C100</f>
        <v>亀田中</v>
      </c>
      <c r="Q95" s="118"/>
      <c r="R95" s="118"/>
      <c r="S95" s="118"/>
      <c r="T95" s="118"/>
      <c r="U95" s="118"/>
      <c r="V95" s="119" t="str">
        <f aca="false">C104</f>
        <v>旭岡・尾札部・銭亀沢</v>
      </c>
      <c r="W95" s="119"/>
      <c r="X95" s="119"/>
      <c r="Y95" s="119"/>
      <c r="Z95" s="119"/>
      <c r="AA95" s="119"/>
      <c r="AB95" s="119" t="str">
        <f aca="false">C108</f>
        <v>砂原・森</v>
      </c>
      <c r="AC95" s="119"/>
      <c r="AD95" s="119"/>
      <c r="AE95" s="119"/>
      <c r="AF95" s="119"/>
      <c r="AG95" s="119"/>
      <c r="AH95" s="119" t="str">
        <f aca="false">C112</f>
        <v>桐花・凌雲</v>
      </c>
      <c r="AI95" s="119"/>
      <c r="AJ95" s="119"/>
      <c r="AK95" s="119"/>
      <c r="AL95" s="119"/>
      <c r="AM95" s="119"/>
      <c r="AN95" s="120" t="s">
        <v>32</v>
      </c>
      <c r="AO95" s="120"/>
      <c r="AP95" s="121" t="s">
        <v>33</v>
      </c>
      <c r="AQ95" s="121"/>
      <c r="AR95" s="121" t="s">
        <v>48</v>
      </c>
      <c r="AS95" s="121"/>
      <c r="AT95" s="121" t="s">
        <v>35</v>
      </c>
      <c r="AU95" s="121"/>
      <c r="AV95" s="121" t="s">
        <v>31</v>
      </c>
      <c r="AW95" s="121"/>
      <c r="AX95" s="121" t="s">
        <v>36</v>
      </c>
      <c r="AY95" s="121"/>
      <c r="AZ95" s="121" t="s">
        <v>37</v>
      </c>
      <c r="BA95" s="121"/>
      <c r="BB95" s="122" t="s">
        <v>49</v>
      </c>
      <c r="BC95" s="122"/>
      <c r="BD95" s="123" t="s">
        <v>29</v>
      </c>
      <c r="BE95" s="123"/>
      <c r="BF95" s="123"/>
    </row>
    <row r="96" customFormat="false" ht="18" hidden="false" customHeight="true" outlineLevel="0" collapsed="false">
      <c r="A96" s="71" t="n">
        <f aca="false">BD96</f>
        <v>1</v>
      </c>
      <c r="B96" s="72" t="n">
        <v>1</v>
      </c>
      <c r="C96" s="124" t="s">
        <v>5</v>
      </c>
      <c r="D96" s="124"/>
      <c r="E96" s="124"/>
      <c r="F96" s="124"/>
      <c r="G96" s="124"/>
      <c r="H96" s="124"/>
      <c r="I96" s="124"/>
      <c r="J96" s="74"/>
      <c r="K96" s="74"/>
      <c r="L96" s="74"/>
      <c r="M96" s="74"/>
      <c r="N96" s="74"/>
      <c r="O96" s="74"/>
      <c r="P96" s="75" t="s">
        <v>57</v>
      </c>
      <c r="Q96" s="75"/>
      <c r="R96" s="75"/>
      <c r="S96" s="75"/>
      <c r="T96" s="75"/>
      <c r="U96" s="75"/>
      <c r="V96" s="75" t="s">
        <v>51</v>
      </c>
      <c r="W96" s="75"/>
      <c r="X96" s="75"/>
      <c r="Y96" s="75"/>
      <c r="Z96" s="75"/>
      <c r="AA96" s="75"/>
      <c r="AB96" s="75" t="s">
        <v>51</v>
      </c>
      <c r="AC96" s="75"/>
      <c r="AD96" s="75"/>
      <c r="AE96" s="75"/>
      <c r="AF96" s="75"/>
      <c r="AG96" s="75"/>
      <c r="AH96" s="75" t="s">
        <v>51</v>
      </c>
      <c r="AI96" s="75"/>
      <c r="AJ96" s="75"/>
      <c r="AK96" s="75"/>
      <c r="AL96" s="75"/>
      <c r="AM96" s="75"/>
      <c r="AN96" s="76" t="n">
        <f aca="false">SUM(AP96:AT99)</f>
        <v>4</v>
      </c>
      <c r="AO96" s="76"/>
      <c r="AP96" s="77" t="n">
        <f aca="false">COUNTIF(J96:AM96,"○")</f>
        <v>3</v>
      </c>
      <c r="AQ96" s="77"/>
      <c r="AR96" s="77" t="n">
        <f aca="false">COUNTIF(J96:AM96,"△")</f>
        <v>0</v>
      </c>
      <c r="AS96" s="77"/>
      <c r="AT96" s="77" t="n">
        <f aca="false">COUNTIF(J96:AM96,"●")</f>
        <v>1</v>
      </c>
      <c r="AU96" s="77"/>
      <c r="AV96" s="77" t="n">
        <f aca="false">AP96*3+AR96*1</f>
        <v>9</v>
      </c>
      <c r="AW96" s="77"/>
      <c r="AX96" s="77" t="n">
        <f aca="false">SUM(J99,P99,V99,AB99,AH99)</f>
        <v>15</v>
      </c>
      <c r="AY96" s="77"/>
      <c r="AZ96" s="77" t="n">
        <f aca="false">SUM(N99,T99,Z99,AF99,AL99)</f>
        <v>4</v>
      </c>
      <c r="BA96" s="77"/>
      <c r="BB96" s="78" t="n">
        <f aca="false">AX96-AZ96</f>
        <v>11</v>
      </c>
      <c r="BC96" s="78"/>
      <c r="BD96" s="79" t="n">
        <f aca="false">IF(ISBLANK(B96),"",RANK(BG96,$BG$96:$BG$115))</f>
        <v>1</v>
      </c>
      <c r="BE96" s="79"/>
      <c r="BF96" s="79"/>
      <c r="BG96" s="80" t="n">
        <f aca="false">AV96*10000+BB96*100+AX96</f>
        <v>91115</v>
      </c>
    </row>
    <row r="97" customFormat="false" ht="10.5" hidden="false" customHeight="true" outlineLevel="0" collapsed="false">
      <c r="A97" s="71"/>
      <c r="B97" s="72"/>
      <c r="C97" s="124"/>
      <c r="D97" s="124"/>
      <c r="E97" s="124"/>
      <c r="F97" s="124"/>
      <c r="G97" s="124"/>
      <c r="H97" s="124"/>
      <c r="I97" s="124"/>
      <c r="J97" s="81"/>
      <c r="K97" s="81"/>
      <c r="L97" s="82"/>
      <c r="M97" s="82"/>
      <c r="N97" s="83"/>
      <c r="O97" s="83"/>
      <c r="P97" s="84" t="n">
        <v>0</v>
      </c>
      <c r="Q97" s="84"/>
      <c r="R97" s="85" t="s">
        <v>53</v>
      </c>
      <c r="S97" s="85"/>
      <c r="T97" s="86" t="n">
        <v>3</v>
      </c>
      <c r="U97" s="86"/>
      <c r="V97" s="84" t="n">
        <v>2</v>
      </c>
      <c r="W97" s="84"/>
      <c r="X97" s="85" t="s">
        <v>53</v>
      </c>
      <c r="Y97" s="85"/>
      <c r="Z97" s="86" t="n">
        <v>0</v>
      </c>
      <c r="AA97" s="86"/>
      <c r="AB97" s="84" t="n">
        <v>3</v>
      </c>
      <c r="AC97" s="84"/>
      <c r="AD97" s="85" t="s">
        <v>53</v>
      </c>
      <c r="AE97" s="85"/>
      <c r="AF97" s="86" t="n">
        <v>0</v>
      </c>
      <c r="AG97" s="86"/>
      <c r="AH97" s="84" t="n">
        <v>1</v>
      </c>
      <c r="AI97" s="84"/>
      <c r="AJ97" s="85" t="s">
        <v>53</v>
      </c>
      <c r="AK97" s="85"/>
      <c r="AL97" s="86" t="n">
        <v>0</v>
      </c>
      <c r="AM97" s="86"/>
      <c r="AN97" s="76"/>
      <c r="AO97" s="76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8"/>
      <c r="BC97" s="78"/>
      <c r="BD97" s="79"/>
      <c r="BE97" s="79"/>
      <c r="BF97" s="79"/>
      <c r="BG97" s="80"/>
    </row>
    <row r="98" customFormat="false" ht="10.5" hidden="false" customHeight="true" outlineLevel="0" collapsed="false">
      <c r="A98" s="71"/>
      <c r="B98" s="72"/>
      <c r="C98" s="124"/>
      <c r="D98" s="124"/>
      <c r="E98" s="124"/>
      <c r="F98" s="124"/>
      <c r="G98" s="124"/>
      <c r="H98" s="124"/>
      <c r="I98" s="124"/>
      <c r="J98" s="81"/>
      <c r="K98" s="81"/>
      <c r="L98" s="82"/>
      <c r="M98" s="82"/>
      <c r="N98" s="83"/>
      <c r="O98" s="83"/>
      <c r="P98" s="87" t="n">
        <v>0</v>
      </c>
      <c r="Q98" s="87"/>
      <c r="R98" s="85" t="s">
        <v>54</v>
      </c>
      <c r="S98" s="85"/>
      <c r="T98" s="88" t="n">
        <v>1</v>
      </c>
      <c r="U98" s="88"/>
      <c r="V98" s="87" t="n">
        <v>2</v>
      </c>
      <c r="W98" s="87"/>
      <c r="X98" s="85" t="s">
        <v>54</v>
      </c>
      <c r="Y98" s="85"/>
      <c r="Z98" s="88" t="n">
        <v>0</v>
      </c>
      <c r="AA98" s="88"/>
      <c r="AB98" s="87" t="n">
        <v>4</v>
      </c>
      <c r="AC98" s="87"/>
      <c r="AD98" s="85" t="s">
        <v>54</v>
      </c>
      <c r="AE98" s="85"/>
      <c r="AF98" s="88" t="n">
        <v>0</v>
      </c>
      <c r="AG98" s="88"/>
      <c r="AH98" s="87" t="n">
        <v>3</v>
      </c>
      <c r="AI98" s="87"/>
      <c r="AJ98" s="85" t="s">
        <v>54</v>
      </c>
      <c r="AK98" s="85"/>
      <c r="AL98" s="88" t="n">
        <v>0</v>
      </c>
      <c r="AM98" s="88"/>
      <c r="AN98" s="76"/>
      <c r="AO98" s="76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8"/>
      <c r="BC98" s="78"/>
      <c r="BD98" s="79"/>
      <c r="BE98" s="79"/>
      <c r="BF98" s="79"/>
      <c r="BG98" s="80"/>
    </row>
    <row r="99" customFormat="false" ht="10.5" hidden="false" customHeight="true" outlineLevel="0" collapsed="false">
      <c r="A99" s="71"/>
      <c r="B99" s="72"/>
      <c r="C99" s="124"/>
      <c r="D99" s="124"/>
      <c r="E99" s="124"/>
      <c r="F99" s="124"/>
      <c r="G99" s="124"/>
      <c r="H99" s="124"/>
      <c r="I99" s="124"/>
      <c r="J99" s="89"/>
      <c r="K99" s="89"/>
      <c r="L99" s="90"/>
      <c r="M99" s="90"/>
      <c r="N99" s="91"/>
      <c r="O99" s="91"/>
      <c r="P99" s="92" t="n">
        <f aca="false">IF(ISBLANK(P96),"",SUM(P97:P98))</f>
        <v>0</v>
      </c>
      <c r="Q99" s="92"/>
      <c r="R99" s="93" t="s">
        <v>55</v>
      </c>
      <c r="S99" s="93"/>
      <c r="T99" s="94" t="n">
        <f aca="false">IF(ISBLANK(P96),"",SUM(T97:T98))</f>
        <v>4</v>
      </c>
      <c r="U99" s="94"/>
      <c r="V99" s="92" t="n">
        <f aca="false">IF(ISBLANK(V96),"",SUM(V97:V98))</f>
        <v>4</v>
      </c>
      <c r="W99" s="92"/>
      <c r="X99" s="93" t="s">
        <v>55</v>
      </c>
      <c r="Y99" s="93"/>
      <c r="Z99" s="94" t="n">
        <f aca="false">IF(ISBLANK(V96),"",SUM(Z97:Z98))</f>
        <v>0</v>
      </c>
      <c r="AA99" s="94"/>
      <c r="AB99" s="92" t="n">
        <f aca="false">IF(ISBLANK(AB96),"",SUM(AB97:AB98))</f>
        <v>7</v>
      </c>
      <c r="AC99" s="92"/>
      <c r="AD99" s="93" t="s">
        <v>55</v>
      </c>
      <c r="AE99" s="93"/>
      <c r="AF99" s="94" t="n">
        <f aca="false">IF(ISBLANK(AB96),"",SUM(AF97:AF98))</f>
        <v>0</v>
      </c>
      <c r="AG99" s="94"/>
      <c r="AH99" s="92" t="n">
        <f aca="false">IF(ISBLANK(AH96),"",SUM(AH97:AH98))</f>
        <v>4</v>
      </c>
      <c r="AI99" s="92"/>
      <c r="AJ99" s="93" t="s">
        <v>55</v>
      </c>
      <c r="AK99" s="93"/>
      <c r="AL99" s="94" t="n">
        <f aca="false">IF(ISBLANK(AH96),"",SUM(AL97:AL98))</f>
        <v>0</v>
      </c>
      <c r="AM99" s="94"/>
      <c r="AN99" s="76"/>
      <c r="AO99" s="76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8"/>
      <c r="BC99" s="78"/>
      <c r="BD99" s="79"/>
      <c r="BE99" s="79"/>
      <c r="BF99" s="79"/>
      <c r="BG99" s="80"/>
    </row>
    <row r="100" customFormat="false" ht="18" hidden="false" customHeight="true" outlineLevel="0" collapsed="false">
      <c r="A100" s="71" t="n">
        <f aca="false">BD100</f>
        <v>2</v>
      </c>
      <c r="B100" s="72" t="n">
        <v>2</v>
      </c>
      <c r="C100" s="124" t="s">
        <v>20</v>
      </c>
      <c r="D100" s="124"/>
      <c r="E100" s="124"/>
      <c r="F100" s="124"/>
      <c r="G100" s="124"/>
      <c r="H100" s="124"/>
      <c r="I100" s="124"/>
      <c r="J100" s="75" t="s">
        <v>51</v>
      </c>
      <c r="K100" s="75"/>
      <c r="L100" s="75"/>
      <c r="M100" s="75"/>
      <c r="N100" s="75"/>
      <c r="O100" s="75"/>
      <c r="P100" s="74"/>
      <c r="Q100" s="74"/>
      <c r="R100" s="74"/>
      <c r="S100" s="74"/>
      <c r="T100" s="74"/>
      <c r="U100" s="74"/>
      <c r="V100" s="75" t="s">
        <v>51</v>
      </c>
      <c r="W100" s="75"/>
      <c r="X100" s="75"/>
      <c r="Y100" s="75"/>
      <c r="Z100" s="75"/>
      <c r="AA100" s="75"/>
      <c r="AB100" s="74" t="s">
        <v>51</v>
      </c>
      <c r="AC100" s="74"/>
      <c r="AD100" s="74"/>
      <c r="AE100" s="74"/>
      <c r="AF100" s="74"/>
      <c r="AG100" s="74"/>
      <c r="AH100" s="74" t="s">
        <v>57</v>
      </c>
      <c r="AI100" s="74"/>
      <c r="AJ100" s="74"/>
      <c r="AK100" s="74"/>
      <c r="AL100" s="74"/>
      <c r="AM100" s="74"/>
      <c r="AN100" s="76" t="n">
        <f aca="false">SUM(AP100:AT103)</f>
        <v>4</v>
      </c>
      <c r="AO100" s="76"/>
      <c r="AP100" s="77" t="n">
        <f aca="false">COUNTIF(J100:AM100,"○")</f>
        <v>3</v>
      </c>
      <c r="AQ100" s="77"/>
      <c r="AR100" s="77" t="n">
        <f aca="false">COUNTIF(J100:AM100,"△")</f>
        <v>0</v>
      </c>
      <c r="AS100" s="77"/>
      <c r="AT100" s="77" t="n">
        <f aca="false">COUNTIF(J100:AM100,"●")</f>
        <v>1</v>
      </c>
      <c r="AU100" s="77"/>
      <c r="AV100" s="77" t="n">
        <f aca="false">AP100*3+AR100*1</f>
        <v>9</v>
      </c>
      <c r="AW100" s="77"/>
      <c r="AX100" s="77" t="n">
        <f aca="false">SUM(J103,P103,V103,AB103,AH103)</f>
        <v>10</v>
      </c>
      <c r="AY100" s="77"/>
      <c r="AZ100" s="77" t="n">
        <f aca="false">SUM(N103,T103,Z103,AF103,AL103)</f>
        <v>5</v>
      </c>
      <c r="BA100" s="77"/>
      <c r="BB100" s="78" t="n">
        <f aca="false">AX100-AZ100</f>
        <v>5</v>
      </c>
      <c r="BC100" s="78"/>
      <c r="BD100" s="79" t="n">
        <f aca="false">IF(ISBLANK(B100),"",RANK(BG100,$BG$96:$BG$115))</f>
        <v>2</v>
      </c>
      <c r="BE100" s="79"/>
      <c r="BF100" s="79"/>
      <c r="BG100" s="80" t="n">
        <f aca="false">AV100*10000+BB100*100+AX100</f>
        <v>90510</v>
      </c>
    </row>
    <row r="101" customFormat="false" ht="10.5" hidden="false" customHeight="true" outlineLevel="0" collapsed="false">
      <c r="A101" s="71"/>
      <c r="B101" s="72"/>
      <c r="C101" s="124"/>
      <c r="D101" s="124"/>
      <c r="E101" s="124"/>
      <c r="F101" s="124"/>
      <c r="G101" s="124"/>
      <c r="H101" s="124"/>
      <c r="I101" s="124"/>
      <c r="J101" s="84" t="n">
        <f aca="false">IF(ISBLANK(J100),"",T97)</f>
        <v>3</v>
      </c>
      <c r="K101" s="84"/>
      <c r="L101" s="85" t="s">
        <v>53</v>
      </c>
      <c r="M101" s="85"/>
      <c r="N101" s="86" t="n">
        <f aca="false">IF(ISBLANK(J100),"",P97)</f>
        <v>0</v>
      </c>
      <c r="O101" s="86"/>
      <c r="P101" s="81"/>
      <c r="Q101" s="81"/>
      <c r="R101" s="95"/>
      <c r="S101" s="95"/>
      <c r="T101" s="83"/>
      <c r="U101" s="83"/>
      <c r="V101" s="84" t="n">
        <v>2</v>
      </c>
      <c r="W101" s="84"/>
      <c r="X101" s="85" t="s">
        <v>53</v>
      </c>
      <c r="Y101" s="85"/>
      <c r="Z101" s="86" t="n">
        <v>0</v>
      </c>
      <c r="AA101" s="86"/>
      <c r="AB101" s="96" t="n">
        <v>1</v>
      </c>
      <c r="AC101" s="96"/>
      <c r="AD101" s="97" t="s">
        <v>53</v>
      </c>
      <c r="AE101" s="97"/>
      <c r="AF101" s="98" t="n">
        <v>0</v>
      </c>
      <c r="AG101" s="98"/>
      <c r="AH101" s="96" t="n">
        <v>0</v>
      </c>
      <c r="AI101" s="96"/>
      <c r="AJ101" s="97" t="s">
        <v>53</v>
      </c>
      <c r="AK101" s="97"/>
      <c r="AL101" s="98" t="n">
        <v>0</v>
      </c>
      <c r="AM101" s="98"/>
      <c r="AN101" s="76"/>
      <c r="AO101" s="76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8"/>
      <c r="BC101" s="78"/>
      <c r="BD101" s="79"/>
      <c r="BE101" s="79"/>
      <c r="BF101" s="79"/>
      <c r="BG101" s="80"/>
    </row>
    <row r="102" customFormat="false" ht="10.5" hidden="false" customHeight="true" outlineLevel="0" collapsed="false">
      <c r="A102" s="71"/>
      <c r="B102" s="72"/>
      <c r="C102" s="124"/>
      <c r="D102" s="124"/>
      <c r="E102" s="124"/>
      <c r="F102" s="124"/>
      <c r="G102" s="124"/>
      <c r="H102" s="124"/>
      <c r="I102" s="124"/>
      <c r="J102" s="87" t="n">
        <f aca="false">IF(ISBLANK(J100),"",T98)</f>
        <v>1</v>
      </c>
      <c r="K102" s="87"/>
      <c r="L102" s="85" t="s">
        <v>54</v>
      </c>
      <c r="M102" s="85"/>
      <c r="N102" s="88" t="n">
        <f aca="false">IF(ISBLANK(J100),"",P98)</f>
        <v>0</v>
      </c>
      <c r="O102" s="88"/>
      <c r="P102" s="81"/>
      <c r="Q102" s="81"/>
      <c r="R102" s="95"/>
      <c r="S102" s="95"/>
      <c r="T102" s="83"/>
      <c r="U102" s="83"/>
      <c r="V102" s="87" t="n">
        <v>2</v>
      </c>
      <c r="W102" s="87"/>
      <c r="X102" s="85" t="s">
        <v>54</v>
      </c>
      <c r="Y102" s="85"/>
      <c r="Z102" s="88" t="n">
        <v>3</v>
      </c>
      <c r="AA102" s="88"/>
      <c r="AB102" s="99" t="n">
        <v>1</v>
      </c>
      <c r="AC102" s="99"/>
      <c r="AD102" s="97" t="s">
        <v>54</v>
      </c>
      <c r="AE102" s="97"/>
      <c r="AF102" s="100" t="n">
        <v>1</v>
      </c>
      <c r="AG102" s="100"/>
      <c r="AH102" s="99" t="n">
        <v>0</v>
      </c>
      <c r="AI102" s="99"/>
      <c r="AJ102" s="97" t="s">
        <v>54</v>
      </c>
      <c r="AK102" s="97"/>
      <c r="AL102" s="100" t="n">
        <v>1</v>
      </c>
      <c r="AM102" s="100"/>
      <c r="AN102" s="76"/>
      <c r="AO102" s="76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8"/>
      <c r="BC102" s="78"/>
      <c r="BD102" s="79"/>
      <c r="BE102" s="79"/>
      <c r="BF102" s="79"/>
      <c r="BG102" s="80"/>
    </row>
    <row r="103" customFormat="false" ht="10.5" hidden="false" customHeight="true" outlineLevel="0" collapsed="false">
      <c r="A103" s="71"/>
      <c r="B103" s="72"/>
      <c r="C103" s="124"/>
      <c r="D103" s="124"/>
      <c r="E103" s="124"/>
      <c r="F103" s="124"/>
      <c r="G103" s="124"/>
      <c r="H103" s="124"/>
      <c r="I103" s="124"/>
      <c r="J103" s="92" t="n">
        <f aca="false">IF(ISBLANK(J100),"",SUM(J101:J102))</f>
        <v>4</v>
      </c>
      <c r="K103" s="92"/>
      <c r="L103" s="93" t="s">
        <v>55</v>
      </c>
      <c r="M103" s="93"/>
      <c r="N103" s="94" t="n">
        <f aca="false">IF(ISBLANK(J100),"",SUM(N101:O102))</f>
        <v>0</v>
      </c>
      <c r="O103" s="94"/>
      <c r="P103" s="89"/>
      <c r="Q103" s="89"/>
      <c r="R103" s="101"/>
      <c r="S103" s="101"/>
      <c r="T103" s="91"/>
      <c r="U103" s="91"/>
      <c r="V103" s="92" t="n">
        <f aca="false">IF(ISBLANK(V100),"",SUM(V101:V102))</f>
        <v>4</v>
      </c>
      <c r="W103" s="92"/>
      <c r="X103" s="93" t="s">
        <v>55</v>
      </c>
      <c r="Y103" s="93"/>
      <c r="Z103" s="94" t="n">
        <f aca="false">IF(ISBLANK(V100),"",SUM(Z101:Z102))</f>
        <v>3</v>
      </c>
      <c r="AA103" s="94"/>
      <c r="AB103" s="102" t="n">
        <f aca="false">IF(ISBLANK(AB100),"",SUM(AB101:AB102))</f>
        <v>2</v>
      </c>
      <c r="AC103" s="102"/>
      <c r="AD103" s="104" t="s">
        <v>55</v>
      </c>
      <c r="AE103" s="104"/>
      <c r="AF103" s="103" t="n">
        <f aca="false">IF(ISBLANK(AB100),"",SUM(AF101:AF102))</f>
        <v>1</v>
      </c>
      <c r="AG103" s="103"/>
      <c r="AH103" s="102" t="n">
        <f aca="false">IF(ISBLANK(AH100),"",SUM(AH101:AH102))</f>
        <v>0</v>
      </c>
      <c r="AI103" s="102"/>
      <c r="AJ103" s="104" t="s">
        <v>55</v>
      </c>
      <c r="AK103" s="104"/>
      <c r="AL103" s="103" t="n">
        <f aca="false">IF(ISBLANK(AH100),"",SUM(AL101:AL102))</f>
        <v>1</v>
      </c>
      <c r="AM103" s="103"/>
      <c r="AN103" s="76"/>
      <c r="AO103" s="76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8"/>
      <c r="BC103" s="78"/>
      <c r="BD103" s="79"/>
      <c r="BE103" s="79"/>
      <c r="BF103" s="79"/>
      <c r="BG103" s="80"/>
    </row>
    <row r="104" customFormat="false" ht="18" hidden="false" customHeight="true" outlineLevel="0" collapsed="false">
      <c r="A104" s="71" t="n">
        <f aca="false">BD104</f>
        <v>4</v>
      </c>
      <c r="B104" s="72" t="n">
        <v>3</v>
      </c>
      <c r="C104" s="124" t="s">
        <v>21</v>
      </c>
      <c r="D104" s="124"/>
      <c r="E104" s="124"/>
      <c r="F104" s="124"/>
      <c r="G104" s="124"/>
      <c r="H104" s="124"/>
      <c r="I104" s="124"/>
      <c r="J104" s="75" t="s">
        <v>57</v>
      </c>
      <c r="K104" s="75"/>
      <c r="L104" s="75"/>
      <c r="M104" s="75"/>
      <c r="N104" s="75"/>
      <c r="O104" s="75"/>
      <c r="P104" s="75" t="s">
        <v>57</v>
      </c>
      <c r="Q104" s="75"/>
      <c r="R104" s="75"/>
      <c r="S104" s="75"/>
      <c r="T104" s="75"/>
      <c r="U104" s="75"/>
      <c r="V104" s="74"/>
      <c r="W104" s="74"/>
      <c r="X104" s="74"/>
      <c r="Y104" s="74"/>
      <c r="Z104" s="74"/>
      <c r="AA104" s="74"/>
      <c r="AB104" s="74" t="s">
        <v>51</v>
      </c>
      <c r="AC104" s="74"/>
      <c r="AD104" s="74"/>
      <c r="AE104" s="74"/>
      <c r="AF104" s="74"/>
      <c r="AG104" s="74"/>
      <c r="AH104" s="74" t="s">
        <v>57</v>
      </c>
      <c r="AI104" s="74"/>
      <c r="AJ104" s="74"/>
      <c r="AK104" s="74"/>
      <c r="AL104" s="74"/>
      <c r="AM104" s="74"/>
      <c r="AN104" s="76" t="n">
        <f aca="false">SUM(AP104:AT107)</f>
        <v>4</v>
      </c>
      <c r="AO104" s="76"/>
      <c r="AP104" s="77" t="n">
        <f aca="false">COUNTIF(J104:AM104,"○")</f>
        <v>1</v>
      </c>
      <c r="AQ104" s="77"/>
      <c r="AR104" s="77" t="n">
        <f aca="false">COUNTIF(J104:AM104,"△")</f>
        <v>0</v>
      </c>
      <c r="AS104" s="77"/>
      <c r="AT104" s="77" t="n">
        <f aca="false">COUNTIF(J104:AM104,"●")</f>
        <v>3</v>
      </c>
      <c r="AU104" s="77"/>
      <c r="AV104" s="77" t="n">
        <f aca="false">AP104*3+AR104*1</f>
        <v>3</v>
      </c>
      <c r="AW104" s="77"/>
      <c r="AX104" s="77" t="n">
        <f aca="false">SUM(J107,P107,V107,AB107,AH107)</f>
        <v>5</v>
      </c>
      <c r="AY104" s="77"/>
      <c r="AZ104" s="77" t="n">
        <f aca="false">SUM(N107,T107,Z107,AF107,AL107)</f>
        <v>10</v>
      </c>
      <c r="BA104" s="77"/>
      <c r="BB104" s="78" t="n">
        <f aca="false">AX104-AZ104</f>
        <v>-5</v>
      </c>
      <c r="BC104" s="78"/>
      <c r="BD104" s="79" t="n">
        <f aca="false">IF(ISBLANK(B104),"",RANK(BG104,$BG$96:$BG$115))</f>
        <v>4</v>
      </c>
      <c r="BE104" s="79"/>
      <c r="BF104" s="79"/>
      <c r="BG104" s="80" t="n">
        <f aca="false">AV104*10000+BB104*100+AX104</f>
        <v>29505</v>
      </c>
    </row>
    <row r="105" customFormat="false" ht="10.5" hidden="false" customHeight="true" outlineLevel="0" collapsed="false">
      <c r="A105" s="71"/>
      <c r="B105" s="72"/>
      <c r="C105" s="124"/>
      <c r="D105" s="124"/>
      <c r="E105" s="124"/>
      <c r="F105" s="124"/>
      <c r="G105" s="124"/>
      <c r="H105" s="124"/>
      <c r="I105" s="124"/>
      <c r="J105" s="84" t="n">
        <f aca="false">IF(ISBLANK(J104),"",Z97)</f>
        <v>0</v>
      </c>
      <c r="K105" s="84"/>
      <c r="L105" s="85" t="s">
        <v>53</v>
      </c>
      <c r="M105" s="85"/>
      <c r="N105" s="86" t="n">
        <f aca="false">IF(ISBLANK(J104),"",V97)</f>
        <v>2</v>
      </c>
      <c r="O105" s="86"/>
      <c r="P105" s="84" t="n">
        <f aca="false">IF(ISBLANK(P104),"",Z101)</f>
        <v>0</v>
      </c>
      <c r="Q105" s="84"/>
      <c r="R105" s="85" t="s">
        <v>53</v>
      </c>
      <c r="S105" s="85"/>
      <c r="T105" s="86" t="n">
        <f aca="false">IF(ISBLANK(P104),"",V101)</f>
        <v>2</v>
      </c>
      <c r="U105" s="86"/>
      <c r="V105" s="81"/>
      <c r="W105" s="81"/>
      <c r="X105" s="95"/>
      <c r="Y105" s="95"/>
      <c r="Z105" s="83"/>
      <c r="AA105" s="83"/>
      <c r="AB105" s="96" t="n">
        <v>0</v>
      </c>
      <c r="AC105" s="96"/>
      <c r="AD105" s="97" t="s">
        <v>53</v>
      </c>
      <c r="AE105" s="97"/>
      <c r="AF105" s="98" t="n">
        <v>0</v>
      </c>
      <c r="AG105" s="98"/>
      <c r="AH105" s="96" t="n">
        <v>1</v>
      </c>
      <c r="AI105" s="96"/>
      <c r="AJ105" s="97" t="s">
        <v>53</v>
      </c>
      <c r="AK105" s="97"/>
      <c r="AL105" s="98" t="n">
        <v>1</v>
      </c>
      <c r="AM105" s="98"/>
      <c r="AN105" s="76"/>
      <c r="AO105" s="76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8"/>
      <c r="BC105" s="78"/>
      <c r="BD105" s="79"/>
      <c r="BE105" s="79"/>
      <c r="BF105" s="79"/>
      <c r="BG105" s="80"/>
    </row>
    <row r="106" customFormat="false" ht="10.5" hidden="false" customHeight="true" outlineLevel="0" collapsed="false">
      <c r="A106" s="71"/>
      <c r="B106" s="72"/>
      <c r="C106" s="124"/>
      <c r="D106" s="124"/>
      <c r="E106" s="124"/>
      <c r="F106" s="124"/>
      <c r="G106" s="124"/>
      <c r="H106" s="124"/>
      <c r="I106" s="124"/>
      <c r="J106" s="87" t="n">
        <f aca="false">IF(ISBLANK(J104),"",Z98)</f>
        <v>0</v>
      </c>
      <c r="K106" s="87"/>
      <c r="L106" s="85" t="s">
        <v>54</v>
      </c>
      <c r="M106" s="85"/>
      <c r="N106" s="88" t="n">
        <f aca="false">IF(ISBLANK(J104),"",V98)</f>
        <v>2</v>
      </c>
      <c r="O106" s="88"/>
      <c r="P106" s="87" t="n">
        <f aca="false">IF(ISBLANK(P104),"",Z102)</f>
        <v>3</v>
      </c>
      <c r="Q106" s="87"/>
      <c r="R106" s="85" t="s">
        <v>54</v>
      </c>
      <c r="S106" s="85"/>
      <c r="T106" s="88" t="n">
        <f aca="false">IF(ISBLANK(P104),"",V102)</f>
        <v>2</v>
      </c>
      <c r="U106" s="88"/>
      <c r="V106" s="81"/>
      <c r="W106" s="81"/>
      <c r="X106" s="95"/>
      <c r="Y106" s="95"/>
      <c r="Z106" s="83"/>
      <c r="AA106" s="83"/>
      <c r="AB106" s="99" t="n">
        <v>1</v>
      </c>
      <c r="AC106" s="99"/>
      <c r="AD106" s="97" t="s">
        <v>54</v>
      </c>
      <c r="AE106" s="97"/>
      <c r="AF106" s="100" t="n">
        <v>0</v>
      </c>
      <c r="AG106" s="100"/>
      <c r="AH106" s="99" t="n">
        <v>0</v>
      </c>
      <c r="AI106" s="99"/>
      <c r="AJ106" s="97" t="s">
        <v>54</v>
      </c>
      <c r="AK106" s="97"/>
      <c r="AL106" s="100" t="n">
        <v>1</v>
      </c>
      <c r="AM106" s="100"/>
      <c r="AN106" s="76"/>
      <c r="AO106" s="76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8"/>
      <c r="BC106" s="78"/>
      <c r="BD106" s="79"/>
      <c r="BE106" s="79"/>
      <c r="BF106" s="79"/>
      <c r="BG106" s="80"/>
    </row>
    <row r="107" customFormat="false" ht="10.5" hidden="false" customHeight="true" outlineLevel="0" collapsed="false">
      <c r="A107" s="71"/>
      <c r="B107" s="72"/>
      <c r="C107" s="124"/>
      <c r="D107" s="124"/>
      <c r="E107" s="124"/>
      <c r="F107" s="124"/>
      <c r="G107" s="124"/>
      <c r="H107" s="124"/>
      <c r="I107" s="124"/>
      <c r="J107" s="92" t="n">
        <f aca="false">IF(ISBLANK(J104),"",SUM(J105:J106))</f>
        <v>0</v>
      </c>
      <c r="K107" s="92"/>
      <c r="L107" s="93" t="s">
        <v>55</v>
      </c>
      <c r="M107" s="93"/>
      <c r="N107" s="94" t="n">
        <f aca="false">IF(ISBLANK(J104),"",SUM(N105:O106))</f>
        <v>4</v>
      </c>
      <c r="O107" s="94"/>
      <c r="P107" s="92" t="n">
        <f aca="false">IF(ISBLANK(P104),"",SUM(P105:P106))</f>
        <v>3</v>
      </c>
      <c r="Q107" s="92"/>
      <c r="R107" s="93" t="s">
        <v>55</v>
      </c>
      <c r="S107" s="93"/>
      <c r="T107" s="94" t="n">
        <f aca="false">IF(ISBLANK(P104),"",SUM(T105:T106))</f>
        <v>4</v>
      </c>
      <c r="U107" s="94"/>
      <c r="V107" s="89"/>
      <c r="W107" s="89"/>
      <c r="X107" s="101"/>
      <c r="Y107" s="101"/>
      <c r="Z107" s="91"/>
      <c r="AA107" s="91"/>
      <c r="AB107" s="102" t="n">
        <f aca="false">IF(ISBLANK(AB104),"",SUM(AB105:AB106))</f>
        <v>1</v>
      </c>
      <c r="AC107" s="102"/>
      <c r="AD107" s="104" t="s">
        <v>55</v>
      </c>
      <c r="AE107" s="104"/>
      <c r="AF107" s="103" t="n">
        <f aca="false">IF(ISBLANK(AB104),"",SUM(AF105:AF106))</f>
        <v>0</v>
      </c>
      <c r="AG107" s="103"/>
      <c r="AH107" s="102" t="n">
        <f aca="false">IF(ISBLANK(AH104),"",SUM(AH105:AH106))</f>
        <v>1</v>
      </c>
      <c r="AI107" s="102"/>
      <c r="AJ107" s="104" t="s">
        <v>55</v>
      </c>
      <c r="AK107" s="104"/>
      <c r="AL107" s="103" t="n">
        <f aca="false">IF(ISBLANK(AH104),"",SUM(AL105:AL106))</f>
        <v>2</v>
      </c>
      <c r="AM107" s="103"/>
      <c r="AN107" s="76"/>
      <c r="AO107" s="76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8"/>
      <c r="BC107" s="78"/>
      <c r="BD107" s="79"/>
      <c r="BE107" s="79"/>
      <c r="BF107" s="79"/>
      <c r="BG107" s="80"/>
    </row>
    <row r="108" customFormat="false" ht="18" hidden="false" customHeight="true" outlineLevel="0" collapsed="false">
      <c r="A108" s="71" t="n">
        <f aca="false">BD108</f>
        <v>5</v>
      </c>
      <c r="B108" s="72" t="n">
        <v>4</v>
      </c>
      <c r="C108" s="124" t="s">
        <v>74</v>
      </c>
      <c r="D108" s="124"/>
      <c r="E108" s="124"/>
      <c r="F108" s="124"/>
      <c r="G108" s="124"/>
      <c r="H108" s="124"/>
      <c r="I108" s="124"/>
      <c r="J108" s="74" t="s">
        <v>57</v>
      </c>
      <c r="K108" s="74"/>
      <c r="L108" s="74"/>
      <c r="M108" s="74"/>
      <c r="N108" s="74"/>
      <c r="O108" s="74"/>
      <c r="P108" s="74" t="s">
        <v>57</v>
      </c>
      <c r="Q108" s="74"/>
      <c r="R108" s="74"/>
      <c r="S108" s="74"/>
      <c r="T108" s="74"/>
      <c r="U108" s="74"/>
      <c r="V108" s="74" t="s">
        <v>57</v>
      </c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 t="s">
        <v>52</v>
      </c>
      <c r="AI108" s="74"/>
      <c r="AJ108" s="74"/>
      <c r="AK108" s="74"/>
      <c r="AL108" s="74"/>
      <c r="AM108" s="74"/>
      <c r="AN108" s="76" t="n">
        <f aca="false">SUM(AP108:AT111)</f>
        <v>4</v>
      </c>
      <c r="AO108" s="76"/>
      <c r="AP108" s="77" t="n">
        <f aca="false">COUNTIF(J108:AM108,"○")</f>
        <v>0</v>
      </c>
      <c r="AQ108" s="77"/>
      <c r="AR108" s="77" t="n">
        <f aca="false">COUNTIF(J108:AM108,"△")</f>
        <v>1</v>
      </c>
      <c r="AS108" s="77"/>
      <c r="AT108" s="77" t="n">
        <f aca="false">COUNTIF(J108:AM108,"●")</f>
        <v>3</v>
      </c>
      <c r="AU108" s="77"/>
      <c r="AV108" s="77" t="n">
        <f aca="false">AP108*3+AR108*1</f>
        <v>1</v>
      </c>
      <c r="AW108" s="77"/>
      <c r="AX108" s="77" t="n">
        <f aca="false">SUM(J111,P111,V111,AB111,AH111)</f>
        <v>1</v>
      </c>
      <c r="AY108" s="77"/>
      <c r="AZ108" s="77" t="n">
        <f aca="false">SUM(N111,T111,Z111,AF111,AL111)</f>
        <v>10</v>
      </c>
      <c r="BA108" s="77"/>
      <c r="BB108" s="78" t="n">
        <f aca="false">AX108-AZ108</f>
        <v>-9</v>
      </c>
      <c r="BC108" s="78"/>
      <c r="BD108" s="79" t="n">
        <f aca="false">IF(ISBLANK(B108),"",RANK(BG108,$BG$96:$BG$115))</f>
        <v>5</v>
      </c>
      <c r="BE108" s="79"/>
      <c r="BF108" s="79"/>
      <c r="BG108" s="80" t="n">
        <f aca="false">AV108*10000+BB108*100+AX108</f>
        <v>9101</v>
      </c>
    </row>
    <row r="109" customFormat="false" ht="10.5" hidden="false" customHeight="true" outlineLevel="0" collapsed="false">
      <c r="A109" s="71"/>
      <c r="B109" s="72"/>
      <c r="C109" s="124"/>
      <c r="D109" s="124"/>
      <c r="E109" s="124"/>
      <c r="F109" s="124"/>
      <c r="G109" s="124"/>
      <c r="H109" s="124"/>
      <c r="I109" s="124"/>
      <c r="J109" s="96" t="n">
        <f aca="false">IF(ISBLANK(J108),"",AF97)</f>
        <v>0</v>
      </c>
      <c r="K109" s="96"/>
      <c r="L109" s="97" t="s">
        <v>53</v>
      </c>
      <c r="M109" s="97"/>
      <c r="N109" s="98" t="n">
        <f aca="false">IF(ISBLANK(J108),"",AB97)</f>
        <v>3</v>
      </c>
      <c r="O109" s="98"/>
      <c r="P109" s="96" t="n">
        <f aca="false">IF(ISBLANK(P108),"",AF101)</f>
        <v>0</v>
      </c>
      <c r="Q109" s="96"/>
      <c r="R109" s="97" t="s">
        <v>53</v>
      </c>
      <c r="S109" s="97"/>
      <c r="T109" s="98" t="n">
        <f aca="false">IF(ISBLANK(P108),"",AB101)</f>
        <v>1</v>
      </c>
      <c r="U109" s="98"/>
      <c r="V109" s="96" t="n">
        <f aca="false">IF(ISBLANK(V108),"",AF105)</f>
        <v>0</v>
      </c>
      <c r="W109" s="96"/>
      <c r="X109" s="97" t="s">
        <v>53</v>
      </c>
      <c r="Y109" s="97"/>
      <c r="Z109" s="98" t="n">
        <f aca="false">IF(ISBLANK(V108),"",AB105)</f>
        <v>0</v>
      </c>
      <c r="AA109" s="98"/>
      <c r="AB109" s="81"/>
      <c r="AC109" s="81"/>
      <c r="AD109" s="95"/>
      <c r="AE109" s="95"/>
      <c r="AF109" s="83"/>
      <c r="AG109" s="83"/>
      <c r="AH109" s="96" t="n">
        <v>0</v>
      </c>
      <c r="AI109" s="96"/>
      <c r="AJ109" s="97" t="s">
        <v>53</v>
      </c>
      <c r="AK109" s="97"/>
      <c r="AL109" s="98" t="n">
        <v>0</v>
      </c>
      <c r="AM109" s="98"/>
      <c r="AN109" s="76"/>
      <c r="AO109" s="76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8"/>
      <c r="BC109" s="78"/>
      <c r="BD109" s="79"/>
      <c r="BE109" s="79"/>
      <c r="BF109" s="79"/>
      <c r="BG109" s="80"/>
    </row>
    <row r="110" customFormat="false" ht="10.5" hidden="false" customHeight="true" outlineLevel="0" collapsed="false">
      <c r="A110" s="71"/>
      <c r="B110" s="72"/>
      <c r="C110" s="124"/>
      <c r="D110" s="124"/>
      <c r="E110" s="124"/>
      <c r="F110" s="124"/>
      <c r="G110" s="124"/>
      <c r="H110" s="124"/>
      <c r="I110" s="124"/>
      <c r="J110" s="99" t="n">
        <f aca="false">IF(ISBLANK(J108),"",AF98)</f>
        <v>0</v>
      </c>
      <c r="K110" s="99"/>
      <c r="L110" s="97" t="s">
        <v>54</v>
      </c>
      <c r="M110" s="97"/>
      <c r="N110" s="100" t="n">
        <f aca="false">IF(ISBLANK(J108),"",AB98)</f>
        <v>4</v>
      </c>
      <c r="O110" s="100"/>
      <c r="P110" s="99" t="n">
        <f aca="false">IF(ISBLANK(P108),"",AF102)</f>
        <v>1</v>
      </c>
      <c r="Q110" s="99"/>
      <c r="R110" s="97" t="s">
        <v>54</v>
      </c>
      <c r="S110" s="97"/>
      <c r="T110" s="100" t="n">
        <f aca="false">IF(ISBLANK(P108),"",AB102)</f>
        <v>1</v>
      </c>
      <c r="U110" s="100"/>
      <c r="V110" s="99" t="n">
        <f aca="false">IF(ISBLANK(V108),"",AF106)</f>
        <v>0</v>
      </c>
      <c r="W110" s="99"/>
      <c r="X110" s="97" t="s">
        <v>54</v>
      </c>
      <c r="Y110" s="97"/>
      <c r="Z110" s="100" t="n">
        <f aca="false">IF(ISBLANK(V108),"",AB106)</f>
        <v>1</v>
      </c>
      <c r="AA110" s="100"/>
      <c r="AB110" s="81"/>
      <c r="AC110" s="81"/>
      <c r="AD110" s="95"/>
      <c r="AE110" s="95"/>
      <c r="AF110" s="83"/>
      <c r="AG110" s="83"/>
      <c r="AH110" s="99" t="n">
        <v>0</v>
      </c>
      <c r="AI110" s="99"/>
      <c r="AJ110" s="97" t="s">
        <v>54</v>
      </c>
      <c r="AK110" s="97"/>
      <c r="AL110" s="100" t="n">
        <v>0</v>
      </c>
      <c r="AM110" s="100"/>
      <c r="AN110" s="76"/>
      <c r="AO110" s="76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8"/>
      <c r="BC110" s="78"/>
      <c r="BD110" s="79"/>
      <c r="BE110" s="79"/>
      <c r="BF110" s="79"/>
      <c r="BG110" s="80"/>
    </row>
    <row r="111" customFormat="false" ht="10.5" hidden="false" customHeight="true" outlineLevel="0" collapsed="false">
      <c r="A111" s="71"/>
      <c r="B111" s="72"/>
      <c r="C111" s="124"/>
      <c r="D111" s="124"/>
      <c r="E111" s="124"/>
      <c r="F111" s="124"/>
      <c r="G111" s="124"/>
      <c r="H111" s="124"/>
      <c r="I111" s="124"/>
      <c r="J111" s="102" t="n">
        <f aca="false">IF(ISBLANK(J108),"",SUM(J109:J110))</f>
        <v>0</v>
      </c>
      <c r="K111" s="102"/>
      <c r="L111" s="104" t="s">
        <v>55</v>
      </c>
      <c r="M111" s="104"/>
      <c r="N111" s="103" t="n">
        <f aca="false">IF(ISBLANK(J108),"",SUM(N109:O110))</f>
        <v>7</v>
      </c>
      <c r="O111" s="103"/>
      <c r="P111" s="102" t="n">
        <f aca="false">IF(ISBLANK(P108),"",SUM(P109:P110))</f>
        <v>1</v>
      </c>
      <c r="Q111" s="102"/>
      <c r="R111" s="104" t="s">
        <v>55</v>
      </c>
      <c r="S111" s="104"/>
      <c r="T111" s="103" t="n">
        <f aca="false">IF(ISBLANK(P108),"",SUM(T109:T110))</f>
        <v>2</v>
      </c>
      <c r="U111" s="103"/>
      <c r="V111" s="102" t="n">
        <f aca="false">IF(ISBLANK(V108),"",SUM(V109:V110))</f>
        <v>0</v>
      </c>
      <c r="W111" s="102"/>
      <c r="X111" s="104" t="s">
        <v>55</v>
      </c>
      <c r="Y111" s="104"/>
      <c r="Z111" s="103" t="n">
        <f aca="false">IF(ISBLANK(V108),"",SUM(Z109:Z110))</f>
        <v>1</v>
      </c>
      <c r="AA111" s="103"/>
      <c r="AB111" s="89"/>
      <c r="AC111" s="89"/>
      <c r="AD111" s="101"/>
      <c r="AE111" s="101"/>
      <c r="AF111" s="91"/>
      <c r="AG111" s="91"/>
      <c r="AH111" s="102" t="n">
        <f aca="false">IF(ISBLANK(AH108),"",SUM(AH109:AH110))</f>
        <v>0</v>
      </c>
      <c r="AI111" s="102"/>
      <c r="AJ111" s="104" t="s">
        <v>55</v>
      </c>
      <c r="AK111" s="104"/>
      <c r="AL111" s="103" t="n">
        <f aca="false">IF(ISBLANK(AH108),"",SUM(AL109:AL110))</f>
        <v>0</v>
      </c>
      <c r="AM111" s="103"/>
      <c r="AN111" s="76"/>
      <c r="AO111" s="76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8"/>
      <c r="BC111" s="78"/>
      <c r="BD111" s="79"/>
      <c r="BE111" s="79"/>
      <c r="BF111" s="79"/>
      <c r="BG111" s="80"/>
    </row>
    <row r="112" customFormat="false" ht="18" hidden="false" customHeight="true" outlineLevel="0" collapsed="false">
      <c r="A112" s="71" t="n">
        <f aca="false">BD112</f>
        <v>3</v>
      </c>
      <c r="B112" s="72" t="n">
        <v>5</v>
      </c>
      <c r="C112" s="124" t="s">
        <v>7</v>
      </c>
      <c r="D112" s="124"/>
      <c r="E112" s="124"/>
      <c r="F112" s="124"/>
      <c r="G112" s="124"/>
      <c r="H112" s="124"/>
      <c r="I112" s="124"/>
      <c r="J112" s="74" t="s">
        <v>57</v>
      </c>
      <c r="K112" s="74"/>
      <c r="L112" s="74"/>
      <c r="M112" s="74"/>
      <c r="N112" s="74"/>
      <c r="O112" s="74"/>
      <c r="P112" s="74" t="s">
        <v>51</v>
      </c>
      <c r="Q112" s="74"/>
      <c r="R112" s="74"/>
      <c r="S112" s="74"/>
      <c r="T112" s="74"/>
      <c r="U112" s="74"/>
      <c r="V112" s="74" t="s">
        <v>51</v>
      </c>
      <c r="W112" s="74"/>
      <c r="X112" s="74"/>
      <c r="Y112" s="74"/>
      <c r="Z112" s="74"/>
      <c r="AA112" s="74"/>
      <c r="AB112" s="74" t="s">
        <v>52</v>
      </c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6" t="n">
        <f aca="false">SUM(AP112:AT115)</f>
        <v>4</v>
      </c>
      <c r="AO112" s="76"/>
      <c r="AP112" s="77" t="n">
        <f aca="false">COUNTIF(J112:AM112,"○")</f>
        <v>2</v>
      </c>
      <c r="AQ112" s="77"/>
      <c r="AR112" s="77" t="n">
        <f aca="false">COUNTIF(J112:AM112,"△")</f>
        <v>1</v>
      </c>
      <c r="AS112" s="77"/>
      <c r="AT112" s="77" t="n">
        <f aca="false">COUNTIF(J112:AM112,"●")</f>
        <v>1</v>
      </c>
      <c r="AU112" s="77"/>
      <c r="AV112" s="77" t="n">
        <f aca="false">AP112*3+AR112*1</f>
        <v>7</v>
      </c>
      <c r="AW112" s="77"/>
      <c r="AX112" s="77" t="n">
        <f aca="false">SUM(J115,P115,V115,AB115,AH115)</f>
        <v>3</v>
      </c>
      <c r="AY112" s="77"/>
      <c r="AZ112" s="77" t="n">
        <f aca="false">SUM(N115,T115,Z115,AF115,AL115)</f>
        <v>5</v>
      </c>
      <c r="BA112" s="77"/>
      <c r="BB112" s="78" t="n">
        <f aca="false">AX112-AZ112</f>
        <v>-2</v>
      </c>
      <c r="BC112" s="78"/>
      <c r="BD112" s="79" t="n">
        <f aca="false">IF(ISBLANK(B112),"",RANK(BG112,$BG$96:$BG$115))</f>
        <v>3</v>
      </c>
      <c r="BE112" s="79"/>
      <c r="BF112" s="79"/>
      <c r="BG112" s="80" t="n">
        <f aca="false">AV112*10000+BB112*100+AX112</f>
        <v>69803</v>
      </c>
    </row>
    <row r="113" customFormat="false" ht="10.5" hidden="false" customHeight="true" outlineLevel="0" collapsed="false">
      <c r="A113" s="71"/>
      <c r="B113" s="72"/>
      <c r="C113" s="124"/>
      <c r="D113" s="124"/>
      <c r="E113" s="124"/>
      <c r="F113" s="124"/>
      <c r="G113" s="124"/>
      <c r="H113" s="124"/>
      <c r="I113" s="124"/>
      <c r="J113" s="96" t="n">
        <f aca="false">IF(ISBLANK(J112),"",AL97)</f>
        <v>0</v>
      </c>
      <c r="K113" s="96"/>
      <c r="L113" s="97" t="s">
        <v>53</v>
      </c>
      <c r="M113" s="97"/>
      <c r="N113" s="98" t="n">
        <f aca="false">IF(ISBLANK(J112),"",AH97)</f>
        <v>1</v>
      </c>
      <c r="O113" s="98"/>
      <c r="P113" s="96" t="n">
        <f aca="false">IF(ISBLANK(P112),"",AL101)</f>
        <v>0</v>
      </c>
      <c r="Q113" s="96"/>
      <c r="R113" s="97" t="s">
        <v>53</v>
      </c>
      <c r="S113" s="97"/>
      <c r="T113" s="98" t="n">
        <f aca="false">IF(ISBLANK(P112),"",AH101)</f>
        <v>0</v>
      </c>
      <c r="U113" s="98"/>
      <c r="V113" s="96" t="n">
        <f aca="false">IF(ISBLANK(V112),"",AL105)</f>
        <v>1</v>
      </c>
      <c r="W113" s="96"/>
      <c r="X113" s="97" t="s">
        <v>53</v>
      </c>
      <c r="Y113" s="97"/>
      <c r="Z113" s="98" t="n">
        <f aca="false">IF(ISBLANK(V112),"",AH105)</f>
        <v>1</v>
      </c>
      <c r="AA113" s="98"/>
      <c r="AB113" s="96" t="n">
        <f aca="false">IF(ISBLANK(AB112),"",AL109)</f>
        <v>0</v>
      </c>
      <c r="AC113" s="96"/>
      <c r="AD113" s="97" t="s">
        <v>53</v>
      </c>
      <c r="AE113" s="97"/>
      <c r="AF113" s="98" t="n">
        <f aca="false">IF(ISBLANK(AB112),"",AH109)</f>
        <v>0</v>
      </c>
      <c r="AG113" s="98"/>
      <c r="AH113" s="81"/>
      <c r="AI113" s="81"/>
      <c r="AJ113" s="95"/>
      <c r="AK113" s="95"/>
      <c r="AL113" s="83"/>
      <c r="AM113" s="83"/>
      <c r="AN113" s="76"/>
      <c r="AO113" s="76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8"/>
      <c r="BC113" s="78"/>
      <c r="BD113" s="79"/>
      <c r="BE113" s="79"/>
      <c r="BF113" s="79"/>
      <c r="BG113" s="80"/>
    </row>
    <row r="114" customFormat="false" ht="10.5" hidden="false" customHeight="true" outlineLevel="0" collapsed="false">
      <c r="A114" s="71"/>
      <c r="B114" s="72"/>
      <c r="C114" s="124"/>
      <c r="D114" s="124"/>
      <c r="E114" s="124"/>
      <c r="F114" s="124"/>
      <c r="G114" s="124"/>
      <c r="H114" s="124"/>
      <c r="I114" s="124"/>
      <c r="J114" s="99" t="n">
        <f aca="false">IF(ISBLANK(J112),"",AL98)</f>
        <v>0</v>
      </c>
      <c r="K114" s="99"/>
      <c r="L114" s="97" t="s">
        <v>54</v>
      </c>
      <c r="M114" s="97"/>
      <c r="N114" s="100" t="n">
        <f aca="false">IF(ISBLANK(J112),"",AH98)</f>
        <v>3</v>
      </c>
      <c r="O114" s="100"/>
      <c r="P114" s="99" t="n">
        <f aca="false">IF(ISBLANK(P112),"",AL102)</f>
        <v>1</v>
      </c>
      <c r="Q114" s="99"/>
      <c r="R114" s="97" t="s">
        <v>54</v>
      </c>
      <c r="S114" s="97"/>
      <c r="T114" s="100" t="n">
        <f aca="false">IF(ISBLANK(P112),"",AH102)</f>
        <v>0</v>
      </c>
      <c r="U114" s="100"/>
      <c r="V114" s="99" t="n">
        <f aca="false">IF(ISBLANK(V112),"",AL106)</f>
        <v>1</v>
      </c>
      <c r="W114" s="99"/>
      <c r="X114" s="97" t="s">
        <v>54</v>
      </c>
      <c r="Y114" s="97"/>
      <c r="Z114" s="100" t="n">
        <f aca="false">IF(ISBLANK(V112),"",AH106)</f>
        <v>0</v>
      </c>
      <c r="AA114" s="100"/>
      <c r="AB114" s="99" t="n">
        <f aca="false">IF(ISBLANK(AB112),"",AL110)</f>
        <v>0</v>
      </c>
      <c r="AC114" s="99"/>
      <c r="AD114" s="97" t="s">
        <v>54</v>
      </c>
      <c r="AE114" s="97"/>
      <c r="AF114" s="100" t="n">
        <f aca="false">IF(ISBLANK(AB112),"",AH110)</f>
        <v>0</v>
      </c>
      <c r="AG114" s="100"/>
      <c r="AH114" s="81"/>
      <c r="AI114" s="81"/>
      <c r="AJ114" s="95"/>
      <c r="AK114" s="95"/>
      <c r="AL114" s="83"/>
      <c r="AM114" s="83"/>
      <c r="AN114" s="76"/>
      <c r="AO114" s="76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8"/>
      <c r="BC114" s="78"/>
      <c r="BD114" s="79"/>
      <c r="BE114" s="79"/>
      <c r="BF114" s="79"/>
      <c r="BG114" s="80"/>
    </row>
    <row r="115" customFormat="false" ht="10.5" hidden="false" customHeight="true" outlineLevel="0" collapsed="false">
      <c r="A115" s="71"/>
      <c r="B115" s="72"/>
      <c r="C115" s="124"/>
      <c r="D115" s="124"/>
      <c r="E115" s="124"/>
      <c r="F115" s="124"/>
      <c r="G115" s="124"/>
      <c r="H115" s="124"/>
      <c r="I115" s="124"/>
      <c r="J115" s="102" t="n">
        <f aca="false">IF(ISBLANK(J112),"",SUM(J113:J114))</f>
        <v>0</v>
      </c>
      <c r="K115" s="102"/>
      <c r="L115" s="104" t="s">
        <v>55</v>
      </c>
      <c r="M115" s="104"/>
      <c r="N115" s="103" t="n">
        <f aca="false">IF(ISBLANK(J112),"",SUM(N113:O114))</f>
        <v>4</v>
      </c>
      <c r="O115" s="103"/>
      <c r="P115" s="102" t="n">
        <f aca="false">IF(ISBLANK(P112),"",SUM(P113:P114))</f>
        <v>1</v>
      </c>
      <c r="Q115" s="102"/>
      <c r="R115" s="104" t="s">
        <v>55</v>
      </c>
      <c r="S115" s="104"/>
      <c r="T115" s="103" t="n">
        <f aca="false">IF(ISBLANK(P112),"",SUM(T113:T114))</f>
        <v>0</v>
      </c>
      <c r="U115" s="103"/>
      <c r="V115" s="102" t="n">
        <f aca="false">IF(ISBLANK(V112),"",SUM(V113:V114))</f>
        <v>2</v>
      </c>
      <c r="W115" s="102"/>
      <c r="X115" s="104" t="s">
        <v>55</v>
      </c>
      <c r="Y115" s="104"/>
      <c r="Z115" s="103" t="n">
        <f aca="false">IF(ISBLANK(V112),"",SUM(Z113:Z114))</f>
        <v>1</v>
      </c>
      <c r="AA115" s="103"/>
      <c r="AB115" s="102" t="n">
        <f aca="false">IF(ISBLANK(AB112),"",SUM(AB113:AB114))</f>
        <v>0</v>
      </c>
      <c r="AC115" s="102"/>
      <c r="AD115" s="104" t="s">
        <v>55</v>
      </c>
      <c r="AE115" s="104"/>
      <c r="AF115" s="103" t="n">
        <f aca="false">IF(ISBLANK(AB112),"",SUM(AF113:AF114))</f>
        <v>0</v>
      </c>
      <c r="AG115" s="103"/>
      <c r="AH115" s="89"/>
      <c r="AI115" s="89"/>
      <c r="AJ115" s="101"/>
      <c r="AK115" s="101"/>
      <c r="AL115" s="91"/>
      <c r="AM115" s="91"/>
      <c r="AN115" s="76"/>
      <c r="AO115" s="76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8"/>
      <c r="BC115" s="78"/>
      <c r="BD115" s="79"/>
      <c r="BE115" s="79"/>
      <c r="BF115" s="79"/>
      <c r="BG115" s="80"/>
    </row>
    <row r="116" customFormat="false" ht="18" hidden="false" customHeight="true" outlineLevel="0" collapsed="false"/>
    <row r="117" customFormat="false" ht="10.5" hidden="false" customHeight="true" outlineLevel="0" collapsed="false">
      <c r="A117" s="133"/>
    </row>
    <row r="118" customFormat="false" ht="10.5" hidden="false" customHeight="true" outlineLevel="0" collapsed="false">
      <c r="A118" s="133"/>
    </row>
    <row r="119" customFormat="false" ht="10.5" hidden="false" customHeight="true" outlineLevel="0" collapsed="false">
      <c r="A119" s="133"/>
    </row>
    <row r="120" customFormat="false" ht="31.5" hidden="false" customHeight="true" outlineLevel="0" collapsed="false">
      <c r="A120" s="133"/>
    </row>
    <row r="121" customFormat="false" ht="15" hidden="false" customHeight="true" outlineLevel="0" collapsed="false">
      <c r="A121" s="133"/>
      <c r="BZ121" s="133"/>
    </row>
    <row r="122" customFormat="false" ht="10.5" hidden="false" customHeight="true" outlineLevel="0" collapsed="false">
      <c r="A122" s="133"/>
      <c r="BZ122" s="133"/>
    </row>
    <row r="123" customFormat="false" ht="10.5" hidden="false" customHeight="true" outlineLevel="0" collapsed="false">
      <c r="A123" s="133"/>
      <c r="BZ123" s="133"/>
    </row>
    <row r="124" customFormat="false" ht="10.5" hidden="false" customHeight="true" outlineLevel="0" collapsed="false">
      <c r="A124" s="133"/>
      <c r="BZ124" s="133"/>
    </row>
    <row r="125" customFormat="false" ht="15" hidden="false" customHeight="true" outlineLevel="0" collapsed="false">
      <c r="A125" s="133"/>
      <c r="BZ125" s="133"/>
    </row>
    <row r="126" customFormat="false" ht="10.5" hidden="false" customHeight="true" outlineLevel="0" collapsed="false">
      <c r="A126" s="133"/>
      <c r="BZ126" s="133"/>
    </row>
    <row r="127" customFormat="false" ht="10.5" hidden="false" customHeight="true" outlineLevel="0" collapsed="false">
      <c r="A127" s="133"/>
      <c r="BZ127" s="133"/>
    </row>
    <row r="128" customFormat="false" ht="10.5" hidden="false" customHeight="true" outlineLevel="0" collapsed="false">
      <c r="A128" s="133"/>
      <c r="BZ128" s="133"/>
    </row>
    <row r="129" customFormat="false" ht="15" hidden="false" customHeight="true" outlineLevel="0" collapsed="false">
      <c r="A129" s="133"/>
      <c r="BZ129" s="133"/>
    </row>
    <row r="130" customFormat="false" ht="10.5" hidden="false" customHeight="true" outlineLevel="0" collapsed="false">
      <c r="A130" s="133"/>
      <c r="BZ130" s="133"/>
    </row>
    <row r="131" customFormat="false" ht="10.5" hidden="false" customHeight="true" outlineLevel="0" collapsed="false">
      <c r="A131" s="133"/>
      <c r="BZ131" s="133"/>
    </row>
    <row r="132" customFormat="false" ht="10.5" hidden="false" customHeight="true" outlineLevel="0" collapsed="false">
      <c r="A132" s="133"/>
      <c r="BZ132" s="133"/>
    </row>
    <row r="133" customFormat="false" ht="15" hidden="false" customHeight="true" outlineLevel="0" collapsed="false">
      <c r="A133" s="133"/>
      <c r="BZ133" s="133"/>
    </row>
    <row r="134" customFormat="false" ht="10.5" hidden="false" customHeight="true" outlineLevel="0" collapsed="false">
      <c r="A134" s="133"/>
      <c r="BZ134" s="133"/>
    </row>
    <row r="135" customFormat="false" ht="10.5" hidden="false" customHeight="true" outlineLevel="0" collapsed="false">
      <c r="A135" s="133"/>
      <c r="BZ135" s="133"/>
    </row>
    <row r="136" customFormat="false" ht="10.5" hidden="false" customHeight="true" outlineLevel="0" collapsed="false">
      <c r="A136" s="133"/>
      <c r="BZ136" s="133"/>
    </row>
    <row r="137" customFormat="false" ht="15" hidden="false" customHeight="true" outlineLevel="0" collapsed="false">
      <c r="A137" s="133"/>
      <c r="BZ137" s="133"/>
    </row>
    <row r="138" customFormat="false" ht="10.5" hidden="false" customHeight="true" outlineLevel="0" collapsed="false">
      <c r="A138" s="133"/>
      <c r="BZ138" s="133"/>
    </row>
    <row r="139" customFormat="false" ht="10.5" hidden="false" customHeight="true" outlineLevel="0" collapsed="false">
      <c r="A139" s="133"/>
      <c r="BZ139" s="133"/>
    </row>
    <row r="140" customFormat="false" ht="10.5" hidden="false" customHeight="true" outlineLevel="0" collapsed="false">
      <c r="A140" s="133"/>
      <c r="BZ140" s="133"/>
    </row>
    <row r="141" customFormat="false" ht="15" hidden="false" customHeight="true" outlineLevel="0" collapsed="false">
      <c r="A141" s="133"/>
      <c r="BZ141" s="133"/>
    </row>
    <row r="142" customFormat="false" ht="10.5" hidden="false" customHeight="true" outlineLevel="0" collapsed="false">
      <c r="A142" s="133"/>
      <c r="BZ142" s="133"/>
    </row>
    <row r="143" customFormat="false" ht="10.5" hidden="false" customHeight="true" outlineLevel="0" collapsed="false">
      <c r="A143" s="133"/>
      <c r="BZ143" s="133"/>
    </row>
    <row r="144" customFormat="false" ht="10.5" hidden="false" customHeight="true" outlineLevel="0" collapsed="false">
      <c r="A144" s="133"/>
      <c r="BZ144" s="133"/>
    </row>
    <row r="145" customFormat="false" ht="15" hidden="false" customHeight="true" outlineLevel="0" collapsed="false">
      <c r="A145" s="133"/>
      <c r="BZ145" s="133"/>
    </row>
    <row r="146" customFormat="false" ht="10.5" hidden="false" customHeight="true" outlineLevel="0" collapsed="false">
      <c r="A146" s="133"/>
      <c r="BZ146" s="133"/>
    </row>
    <row r="147" customFormat="false" ht="10.5" hidden="false" customHeight="true" outlineLevel="0" collapsed="false">
      <c r="A147" s="133"/>
      <c r="BZ147" s="133"/>
    </row>
    <row r="148" customFormat="false" ht="10.5" hidden="false" customHeight="true" outlineLevel="0" collapsed="false">
      <c r="A148" s="133"/>
      <c r="BZ148" s="133"/>
    </row>
    <row r="149" customFormat="false" ht="15" hidden="false" customHeight="true" outlineLevel="0" collapsed="false">
      <c r="BZ149" s="133"/>
    </row>
    <row r="150" customFormat="false" ht="10.5" hidden="false" customHeight="true" outlineLevel="0" collapsed="false">
      <c r="BZ150" s="133"/>
    </row>
    <row r="151" customFormat="false" ht="10.5" hidden="false" customHeight="true" outlineLevel="0" collapsed="false">
      <c r="BZ151" s="133"/>
    </row>
    <row r="152" customFormat="false" ht="10.5" hidden="false" customHeight="true" outlineLevel="0" collapsed="false">
      <c r="BZ152" s="133"/>
    </row>
  </sheetData>
  <mergeCells count="1652">
    <mergeCell ref="C1:AQ1"/>
    <mergeCell ref="AR1:BF1"/>
    <mergeCell ref="AO2:AR2"/>
    <mergeCell ref="AS2:AX2"/>
    <mergeCell ref="AY2:BG2"/>
    <mergeCell ref="C3:I3"/>
    <mergeCell ref="J3:O3"/>
    <mergeCell ref="P3:U3"/>
    <mergeCell ref="V3:AA3"/>
    <mergeCell ref="AB3:AG3"/>
    <mergeCell ref="AH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A4:A7"/>
    <mergeCell ref="B4:B7"/>
    <mergeCell ref="C4:I7"/>
    <mergeCell ref="J4:O4"/>
    <mergeCell ref="P4:U4"/>
    <mergeCell ref="V4:AA4"/>
    <mergeCell ref="AB4:AG4"/>
    <mergeCell ref="AH4:AM4"/>
    <mergeCell ref="AN4:AO7"/>
    <mergeCell ref="AP4:AQ7"/>
    <mergeCell ref="AR4:AS7"/>
    <mergeCell ref="AT4:AU7"/>
    <mergeCell ref="AV4:AW7"/>
    <mergeCell ref="AX4:AY7"/>
    <mergeCell ref="AZ4:BA7"/>
    <mergeCell ref="BB4:BC7"/>
    <mergeCell ref="BD4:BF7"/>
    <mergeCell ref="BG4:BG7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J7:K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A11"/>
    <mergeCell ref="B8:B11"/>
    <mergeCell ref="C8:I11"/>
    <mergeCell ref="J8:O8"/>
    <mergeCell ref="P8:U8"/>
    <mergeCell ref="V8:AA8"/>
    <mergeCell ref="AB8:AG8"/>
    <mergeCell ref="AH8:AM8"/>
    <mergeCell ref="AN8:AO11"/>
    <mergeCell ref="AP8:AQ11"/>
    <mergeCell ref="AR8:AS11"/>
    <mergeCell ref="AT8:AU11"/>
    <mergeCell ref="AV8:AW11"/>
    <mergeCell ref="AX8:AY11"/>
    <mergeCell ref="AZ8:BA11"/>
    <mergeCell ref="BB8:BC11"/>
    <mergeCell ref="BD8:BF11"/>
    <mergeCell ref="BG8:BG11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A15"/>
    <mergeCell ref="B12:B15"/>
    <mergeCell ref="C12:I15"/>
    <mergeCell ref="J12:O12"/>
    <mergeCell ref="P12:U12"/>
    <mergeCell ref="V12:AA12"/>
    <mergeCell ref="AB12:AG12"/>
    <mergeCell ref="AH12:AM12"/>
    <mergeCell ref="AN12:AO15"/>
    <mergeCell ref="AP12:AQ15"/>
    <mergeCell ref="AR12:AS15"/>
    <mergeCell ref="AT12:AU15"/>
    <mergeCell ref="AV12:AW15"/>
    <mergeCell ref="AX12:AY15"/>
    <mergeCell ref="AZ12:BA15"/>
    <mergeCell ref="BB12:BC15"/>
    <mergeCell ref="BD12:BF15"/>
    <mergeCell ref="BG12:BG15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A19"/>
    <mergeCell ref="B16:B19"/>
    <mergeCell ref="C16:I19"/>
    <mergeCell ref="J16:O16"/>
    <mergeCell ref="P16:U16"/>
    <mergeCell ref="V16:AA16"/>
    <mergeCell ref="AB16:AG16"/>
    <mergeCell ref="AH16:AM16"/>
    <mergeCell ref="AN16:AO19"/>
    <mergeCell ref="AP16:AQ19"/>
    <mergeCell ref="AR16:AS19"/>
    <mergeCell ref="AT16:AU19"/>
    <mergeCell ref="AV16:AW19"/>
    <mergeCell ref="AX16:AY19"/>
    <mergeCell ref="AZ16:BA19"/>
    <mergeCell ref="BB16:BC19"/>
    <mergeCell ref="BD16:BF19"/>
    <mergeCell ref="BG16:BG19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20:A23"/>
    <mergeCell ref="B20:B23"/>
    <mergeCell ref="C20:I23"/>
    <mergeCell ref="J20:O20"/>
    <mergeCell ref="P20:U20"/>
    <mergeCell ref="V20:AA20"/>
    <mergeCell ref="AB20:AG20"/>
    <mergeCell ref="AH20:AM20"/>
    <mergeCell ref="AN20:AO23"/>
    <mergeCell ref="AP20:AQ23"/>
    <mergeCell ref="AR20:AS23"/>
    <mergeCell ref="AT20:AU23"/>
    <mergeCell ref="AV20:AW23"/>
    <mergeCell ref="AX20:AY23"/>
    <mergeCell ref="AZ20:BA23"/>
    <mergeCell ref="BB20:BC23"/>
    <mergeCell ref="BD20:BF23"/>
    <mergeCell ref="BG20:BG23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O25:AR25"/>
    <mergeCell ref="AS25:AX25"/>
    <mergeCell ref="AY25:BG25"/>
    <mergeCell ref="C26:I26"/>
    <mergeCell ref="J26:O26"/>
    <mergeCell ref="P26:U26"/>
    <mergeCell ref="V26:AA26"/>
    <mergeCell ref="AB26:AG26"/>
    <mergeCell ref="AH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F26"/>
    <mergeCell ref="A27:A30"/>
    <mergeCell ref="B27:B30"/>
    <mergeCell ref="C27:I30"/>
    <mergeCell ref="J27:O27"/>
    <mergeCell ref="P27:U27"/>
    <mergeCell ref="V27:AA27"/>
    <mergeCell ref="AB27:AG27"/>
    <mergeCell ref="AH27:AM27"/>
    <mergeCell ref="AN27:AO30"/>
    <mergeCell ref="AP27:AQ30"/>
    <mergeCell ref="AR27:AS30"/>
    <mergeCell ref="AT27:AU30"/>
    <mergeCell ref="AV27:AW30"/>
    <mergeCell ref="AX27:AY30"/>
    <mergeCell ref="AZ27:BA30"/>
    <mergeCell ref="BB27:BC30"/>
    <mergeCell ref="BD27:BF30"/>
    <mergeCell ref="BG27:BG30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J29:K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J30:K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A34"/>
    <mergeCell ref="B31:B34"/>
    <mergeCell ref="C31:I34"/>
    <mergeCell ref="J31:O31"/>
    <mergeCell ref="P31:U31"/>
    <mergeCell ref="V31:AA31"/>
    <mergeCell ref="AB31:AG31"/>
    <mergeCell ref="AH31:AM31"/>
    <mergeCell ref="AN31:AO34"/>
    <mergeCell ref="AP31:AQ34"/>
    <mergeCell ref="AR31:AS34"/>
    <mergeCell ref="AT31:AU34"/>
    <mergeCell ref="AV31:AW34"/>
    <mergeCell ref="AX31:AY34"/>
    <mergeCell ref="AZ31:BA34"/>
    <mergeCell ref="BB31:BC34"/>
    <mergeCell ref="BD31:BF34"/>
    <mergeCell ref="BG31:BG34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35:A38"/>
    <mergeCell ref="B35:B38"/>
    <mergeCell ref="C35:I38"/>
    <mergeCell ref="J35:O35"/>
    <mergeCell ref="P35:U35"/>
    <mergeCell ref="V35:AA35"/>
    <mergeCell ref="AB35:AG35"/>
    <mergeCell ref="AH35:AM35"/>
    <mergeCell ref="AN35:AO38"/>
    <mergeCell ref="AP35:AQ38"/>
    <mergeCell ref="AR35:AS38"/>
    <mergeCell ref="AT35:AU38"/>
    <mergeCell ref="AV35:AW38"/>
    <mergeCell ref="AX35:AY38"/>
    <mergeCell ref="AZ35:BA38"/>
    <mergeCell ref="BB35:BC38"/>
    <mergeCell ref="BD35:BF38"/>
    <mergeCell ref="BG35:BG38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39:A42"/>
    <mergeCell ref="B39:B42"/>
    <mergeCell ref="C39:I42"/>
    <mergeCell ref="J39:O39"/>
    <mergeCell ref="P39:U39"/>
    <mergeCell ref="V39:AA39"/>
    <mergeCell ref="AB39:AG39"/>
    <mergeCell ref="AH39:AM39"/>
    <mergeCell ref="AN39:AO42"/>
    <mergeCell ref="AP39:AQ42"/>
    <mergeCell ref="AR39:AS42"/>
    <mergeCell ref="AT39:AU42"/>
    <mergeCell ref="AV39:AW42"/>
    <mergeCell ref="AX39:AY42"/>
    <mergeCell ref="AZ39:BA42"/>
    <mergeCell ref="BB39:BC42"/>
    <mergeCell ref="BD39:BF42"/>
    <mergeCell ref="BG39:BG42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3:A46"/>
    <mergeCell ref="B43:B46"/>
    <mergeCell ref="C43:I46"/>
    <mergeCell ref="J43:O43"/>
    <mergeCell ref="P43:U43"/>
    <mergeCell ref="V43:AA43"/>
    <mergeCell ref="AB43:AG43"/>
    <mergeCell ref="AH43:AM43"/>
    <mergeCell ref="AN43:AO46"/>
    <mergeCell ref="AP43:AQ46"/>
    <mergeCell ref="AR43:AS46"/>
    <mergeCell ref="AT43:AU46"/>
    <mergeCell ref="AV43:AW46"/>
    <mergeCell ref="AX43:AY46"/>
    <mergeCell ref="AZ43:BA46"/>
    <mergeCell ref="BB43:BC46"/>
    <mergeCell ref="BD43:BF46"/>
    <mergeCell ref="BG43:BG46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O48:AR48"/>
    <mergeCell ref="AS48:AX48"/>
    <mergeCell ref="AY48:BG48"/>
    <mergeCell ref="C49:I49"/>
    <mergeCell ref="J49:O49"/>
    <mergeCell ref="P49:U49"/>
    <mergeCell ref="V49:AA49"/>
    <mergeCell ref="AB49:AG49"/>
    <mergeCell ref="AH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F49"/>
    <mergeCell ref="A50:A53"/>
    <mergeCell ref="B50:B53"/>
    <mergeCell ref="C50:I53"/>
    <mergeCell ref="J50:O50"/>
    <mergeCell ref="P50:U50"/>
    <mergeCell ref="V50:AA50"/>
    <mergeCell ref="AB50:AG50"/>
    <mergeCell ref="AH50:AM50"/>
    <mergeCell ref="AN50:AO53"/>
    <mergeCell ref="AP50:AQ53"/>
    <mergeCell ref="AR50:AS53"/>
    <mergeCell ref="AT50:AU53"/>
    <mergeCell ref="AV50:AW53"/>
    <mergeCell ref="AX50:AY53"/>
    <mergeCell ref="AZ50:BA53"/>
    <mergeCell ref="BB50:BC53"/>
    <mergeCell ref="BD50:BF53"/>
    <mergeCell ref="BG50:BG53"/>
    <mergeCell ref="J51:K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J52:K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J53:K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54:A57"/>
    <mergeCell ref="B54:B57"/>
    <mergeCell ref="C54:I57"/>
    <mergeCell ref="J54:O54"/>
    <mergeCell ref="P54:U54"/>
    <mergeCell ref="V54:AA54"/>
    <mergeCell ref="AB54:AG54"/>
    <mergeCell ref="AH54:AM54"/>
    <mergeCell ref="AN54:AO57"/>
    <mergeCell ref="AP54:AQ57"/>
    <mergeCell ref="AR54:AS57"/>
    <mergeCell ref="AT54:AU57"/>
    <mergeCell ref="AV54:AW57"/>
    <mergeCell ref="AX54:AY57"/>
    <mergeCell ref="AZ54:BA57"/>
    <mergeCell ref="BB54:BC57"/>
    <mergeCell ref="BD54:BF57"/>
    <mergeCell ref="BG54:BG57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58:A61"/>
    <mergeCell ref="B58:B61"/>
    <mergeCell ref="C58:I61"/>
    <mergeCell ref="J58:O58"/>
    <mergeCell ref="P58:U58"/>
    <mergeCell ref="V58:AA58"/>
    <mergeCell ref="AB58:AG58"/>
    <mergeCell ref="AH58:AM58"/>
    <mergeCell ref="AN58:AO61"/>
    <mergeCell ref="AP58:AQ61"/>
    <mergeCell ref="AR58:AS61"/>
    <mergeCell ref="AT58:AU61"/>
    <mergeCell ref="AV58:AW61"/>
    <mergeCell ref="AX58:AY61"/>
    <mergeCell ref="AZ58:BA61"/>
    <mergeCell ref="BB58:BC61"/>
    <mergeCell ref="BD58:BF61"/>
    <mergeCell ref="BG58:BG61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62:A65"/>
    <mergeCell ref="B62:B65"/>
    <mergeCell ref="C62:I65"/>
    <mergeCell ref="J62:O62"/>
    <mergeCell ref="P62:U62"/>
    <mergeCell ref="V62:AA62"/>
    <mergeCell ref="AB62:AG62"/>
    <mergeCell ref="AH62:AM62"/>
    <mergeCell ref="AN62:AO65"/>
    <mergeCell ref="AP62:AQ65"/>
    <mergeCell ref="AR62:AS65"/>
    <mergeCell ref="AT62:AU65"/>
    <mergeCell ref="AV62:AW65"/>
    <mergeCell ref="AX62:AY65"/>
    <mergeCell ref="AZ62:BA65"/>
    <mergeCell ref="BB62:BC65"/>
    <mergeCell ref="BD62:BF65"/>
    <mergeCell ref="BG62:BG65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66:A69"/>
    <mergeCell ref="B66:B69"/>
    <mergeCell ref="C66:I69"/>
    <mergeCell ref="J66:O66"/>
    <mergeCell ref="P66:U66"/>
    <mergeCell ref="V66:AA66"/>
    <mergeCell ref="AB66:AG66"/>
    <mergeCell ref="AH66:AM66"/>
    <mergeCell ref="AN66:AO69"/>
    <mergeCell ref="AP66:AQ69"/>
    <mergeCell ref="AR66:AS69"/>
    <mergeCell ref="AT66:AU69"/>
    <mergeCell ref="AV66:AW69"/>
    <mergeCell ref="AX66:AY69"/>
    <mergeCell ref="AZ66:BA69"/>
    <mergeCell ref="BB66:BC69"/>
    <mergeCell ref="BD66:BF69"/>
    <mergeCell ref="BG66:BG69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O71:AR71"/>
    <mergeCell ref="AS71:AX71"/>
    <mergeCell ref="AY71:BG71"/>
    <mergeCell ref="C72:I72"/>
    <mergeCell ref="J72:O72"/>
    <mergeCell ref="P72:U72"/>
    <mergeCell ref="V72:AA72"/>
    <mergeCell ref="AB72:AG72"/>
    <mergeCell ref="AH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F72"/>
    <mergeCell ref="A73:A76"/>
    <mergeCell ref="B73:B76"/>
    <mergeCell ref="C73:I76"/>
    <mergeCell ref="J73:O73"/>
    <mergeCell ref="P73:U73"/>
    <mergeCell ref="V73:AA73"/>
    <mergeCell ref="AB73:AG73"/>
    <mergeCell ref="AH73:AM73"/>
    <mergeCell ref="AN73:AO76"/>
    <mergeCell ref="AP73:AQ76"/>
    <mergeCell ref="AR73:AS76"/>
    <mergeCell ref="AT73:AU76"/>
    <mergeCell ref="AV73:AW76"/>
    <mergeCell ref="AX73:AY76"/>
    <mergeCell ref="AZ73:BA76"/>
    <mergeCell ref="BB73:BC76"/>
    <mergeCell ref="BD73:BF76"/>
    <mergeCell ref="BG73:BG76"/>
    <mergeCell ref="J74:K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J75:K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J76:K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77:A80"/>
    <mergeCell ref="B77:B80"/>
    <mergeCell ref="C77:I80"/>
    <mergeCell ref="J77:O77"/>
    <mergeCell ref="P77:U77"/>
    <mergeCell ref="V77:AA77"/>
    <mergeCell ref="AB77:AG77"/>
    <mergeCell ref="AH77:AM77"/>
    <mergeCell ref="AN77:AO80"/>
    <mergeCell ref="AP77:AQ80"/>
    <mergeCell ref="AR77:AS80"/>
    <mergeCell ref="AT77:AU80"/>
    <mergeCell ref="AV77:AW80"/>
    <mergeCell ref="AX77:AY80"/>
    <mergeCell ref="AZ77:BA80"/>
    <mergeCell ref="BB77:BC80"/>
    <mergeCell ref="BD77:BF80"/>
    <mergeCell ref="BG77:BG80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81:A84"/>
    <mergeCell ref="B81:B84"/>
    <mergeCell ref="C81:I84"/>
    <mergeCell ref="J81:O81"/>
    <mergeCell ref="P81:U81"/>
    <mergeCell ref="V81:AA81"/>
    <mergeCell ref="AB81:AG81"/>
    <mergeCell ref="AH81:AM81"/>
    <mergeCell ref="AN81:AO84"/>
    <mergeCell ref="AP81:AQ84"/>
    <mergeCell ref="AR81:AS84"/>
    <mergeCell ref="AT81:AU84"/>
    <mergeCell ref="AV81:AW84"/>
    <mergeCell ref="AX81:AY84"/>
    <mergeCell ref="AZ81:BA84"/>
    <mergeCell ref="BB81:BC84"/>
    <mergeCell ref="BD81:BF84"/>
    <mergeCell ref="BG81:BG84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85:A88"/>
    <mergeCell ref="B85:B88"/>
    <mergeCell ref="C85:I88"/>
    <mergeCell ref="J85:O85"/>
    <mergeCell ref="P85:U85"/>
    <mergeCell ref="V85:AA85"/>
    <mergeCell ref="AB85:AG85"/>
    <mergeCell ref="AH85:AM85"/>
    <mergeCell ref="AN85:AO88"/>
    <mergeCell ref="AP85:AQ88"/>
    <mergeCell ref="AR85:AS88"/>
    <mergeCell ref="AT85:AU88"/>
    <mergeCell ref="AV85:AW88"/>
    <mergeCell ref="AX85:AY88"/>
    <mergeCell ref="AZ85:BA88"/>
    <mergeCell ref="BB85:BC88"/>
    <mergeCell ref="BD85:BF88"/>
    <mergeCell ref="BG85:BG88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89:A92"/>
    <mergeCell ref="B89:B92"/>
    <mergeCell ref="C89:I92"/>
    <mergeCell ref="J89:O89"/>
    <mergeCell ref="P89:U89"/>
    <mergeCell ref="V89:AA89"/>
    <mergeCell ref="AB89:AG89"/>
    <mergeCell ref="AH89:AM89"/>
    <mergeCell ref="AN89:AO92"/>
    <mergeCell ref="AP89:AQ92"/>
    <mergeCell ref="AR89:AS92"/>
    <mergeCell ref="AT89:AU92"/>
    <mergeCell ref="AV89:AW92"/>
    <mergeCell ref="AX89:AY92"/>
    <mergeCell ref="AZ89:BA92"/>
    <mergeCell ref="BB89:BC92"/>
    <mergeCell ref="BD89:BF92"/>
    <mergeCell ref="BG89:BG92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4:AQ94"/>
    <mergeCell ref="AR94:AW94"/>
    <mergeCell ref="AX94:BF94"/>
    <mergeCell ref="C95:I95"/>
    <mergeCell ref="J95:O95"/>
    <mergeCell ref="P95:U95"/>
    <mergeCell ref="V95:AA95"/>
    <mergeCell ref="AB95:AG95"/>
    <mergeCell ref="AH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F95"/>
    <mergeCell ref="A96:A99"/>
    <mergeCell ref="B96:B99"/>
    <mergeCell ref="C96:I99"/>
    <mergeCell ref="J96:O96"/>
    <mergeCell ref="P96:U96"/>
    <mergeCell ref="V96:AA96"/>
    <mergeCell ref="AB96:AG96"/>
    <mergeCell ref="AH96:AM96"/>
    <mergeCell ref="AN96:AO99"/>
    <mergeCell ref="AP96:AQ99"/>
    <mergeCell ref="AR96:AS99"/>
    <mergeCell ref="AT96:AU99"/>
    <mergeCell ref="AV96:AW99"/>
    <mergeCell ref="AX96:AY99"/>
    <mergeCell ref="AZ96:BA99"/>
    <mergeCell ref="BB96:BC99"/>
    <mergeCell ref="BD96:BF99"/>
    <mergeCell ref="BG96:BG99"/>
    <mergeCell ref="J97:K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J98:K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J99:K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100:A103"/>
    <mergeCell ref="B100:B103"/>
    <mergeCell ref="C100:I103"/>
    <mergeCell ref="J100:O100"/>
    <mergeCell ref="P100:U100"/>
    <mergeCell ref="V100:AA100"/>
    <mergeCell ref="AB100:AG100"/>
    <mergeCell ref="AH100:AM100"/>
    <mergeCell ref="AN100:AO103"/>
    <mergeCell ref="AP100:AQ103"/>
    <mergeCell ref="AR100:AS103"/>
    <mergeCell ref="AT100:AU103"/>
    <mergeCell ref="AV100:AW103"/>
    <mergeCell ref="AX100:AY103"/>
    <mergeCell ref="AZ100:BA103"/>
    <mergeCell ref="BB100:BC103"/>
    <mergeCell ref="BD100:BF103"/>
    <mergeCell ref="BG100:BG103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104:A107"/>
    <mergeCell ref="B104:B107"/>
    <mergeCell ref="C104:I107"/>
    <mergeCell ref="J104:O104"/>
    <mergeCell ref="P104:U104"/>
    <mergeCell ref="V104:AA104"/>
    <mergeCell ref="AB104:AG104"/>
    <mergeCell ref="AH104:AM104"/>
    <mergeCell ref="AN104:AO107"/>
    <mergeCell ref="AP104:AQ107"/>
    <mergeCell ref="AR104:AS107"/>
    <mergeCell ref="AT104:AU107"/>
    <mergeCell ref="AV104:AW107"/>
    <mergeCell ref="AX104:AY107"/>
    <mergeCell ref="AZ104:BA107"/>
    <mergeCell ref="BB104:BC107"/>
    <mergeCell ref="BD104:BF107"/>
    <mergeCell ref="BG104:BG107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A111"/>
    <mergeCell ref="B108:B111"/>
    <mergeCell ref="C108:I111"/>
    <mergeCell ref="J108:O108"/>
    <mergeCell ref="P108:U108"/>
    <mergeCell ref="V108:AA108"/>
    <mergeCell ref="AB108:AG108"/>
    <mergeCell ref="AH108:AM108"/>
    <mergeCell ref="AN108:AO111"/>
    <mergeCell ref="AP108:AQ111"/>
    <mergeCell ref="AR108:AS111"/>
    <mergeCell ref="AT108:AU111"/>
    <mergeCell ref="AV108:AW111"/>
    <mergeCell ref="AX108:AY111"/>
    <mergeCell ref="AZ108:BA111"/>
    <mergeCell ref="BB108:BC111"/>
    <mergeCell ref="BD108:BF111"/>
    <mergeCell ref="BG108:BG111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A115"/>
    <mergeCell ref="B112:B115"/>
    <mergeCell ref="C112:I115"/>
    <mergeCell ref="J112:O112"/>
    <mergeCell ref="P112:U112"/>
    <mergeCell ref="V112:AA112"/>
    <mergeCell ref="AB112:AG112"/>
    <mergeCell ref="AH112:AM112"/>
    <mergeCell ref="AN112:AO115"/>
    <mergeCell ref="AP112:AQ115"/>
    <mergeCell ref="AR112:AS115"/>
    <mergeCell ref="AT112:AU115"/>
    <mergeCell ref="AV112:AW115"/>
    <mergeCell ref="AX112:AY115"/>
    <mergeCell ref="AZ112:BA115"/>
    <mergeCell ref="BB112:BC115"/>
    <mergeCell ref="BD112:BF115"/>
    <mergeCell ref="BG112:BG115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40" width="6.12"/>
    <col collapsed="false" customWidth="true" hidden="false" outlineLevel="0" max="3" min="3" style="40" width="29.25"/>
    <col collapsed="false" customWidth="true" hidden="false" outlineLevel="0" max="10" min="4" style="40" width="6.12"/>
    <col collapsed="false" customWidth="true" hidden="false" outlineLevel="0" max="11" min="11" style="0" width="8.86"/>
    <col collapsed="false" customWidth="true" hidden="false" outlineLevel="0" max="12" min="12" style="0" width="11.24"/>
    <col collapsed="false" customWidth="true" hidden="false" outlineLevel="0" max="13" min="13" style="0" width="5.62"/>
  </cols>
  <sheetData>
    <row r="1" customFormat="false" ht="21.75" hidden="false" customHeight="true" outlineLevel="0" collapsed="false">
      <c r="B1" s="41" t="str">
        <f aca="false">２次Ｒ星取表!C1</f>
        <v>平成２５年度 第６回 函館地区カブスリーグU-14</v>
      </c>
      <c r="C1" s="41"/>
      <c r="D1" s="41"/>
      <c r="E1" s="41"/>
      <c r="F1" s="41"/>
      <c r="G1" s="41"/>
      <c r="H1" s="41"/>
      <c r="I1" s="42" t="s">
        <v>75</v>
      </c>
      <c r="J1" s="42"/>
      <c r="K1" s="42"/>
    </row>
    <row r="2" customFormat="false" ht="21.7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.75" hidden="false" customHeight="true" outlineLevel="0" collapsed="false">
      <c r="C3" s="44" t="s">
        <v>76</v>
      </c>
      <c r="D3" s="45"/>
      <c r="E3" s="45"/>
      <c r="F3" s="45"/>
      <c r="G3" s="46" t="s">
        <v>28</v>
      </c>
      <c r="H3" s="46"/>
      <c r="I3" s="47" t="str">
        <f aca="false">２次Ｒ星取表!AS2</f>
        <v>9月日（)</v>
      </c>
      <c r="J3" s="47"/>
      <c r="K3" s="47"/>
    </row>
    <row r="4" customFormat="false" ht="21.75" hidden="false" customHeight="true" outlineLevel="0" collapsed="false">
      <c r="B4" s="48" t="s">
        <v>29</v>
      </c>
      <c r="C4" s="48" t="s">
        <v>30</v>
      </c>
      <c r="D4" s="48" t="s">
        <v>31</v>
      </c>
      <c r="E4" s="48" t="s">
        <v>32</v>
      </c>
      <c r="F4" s="48" t="s">
        <v>33</v>
      </c>
      <c r="G4" s="48" t="s">
        <v>34</v>
      </c>
      <c r="H4" s="48" t="s">
        <v>35</v>
      </c>
      <c r="I4" s="48" t="s">
        <v>36</v>
      </c>
      <c r="J4" s="48" t="s">
        <v>37</v>
      </c>
      <c r="K4" s="48" t="s">
        <v>38</v>
      </c>
    </row>
    <row r="5" customFormat="false" ht="21.75" hidden="false" customHeight="true" outlineLevel="0" collapsed="false">
      <c r="B5" s="49" t="n">
        <v>1</v>
      </c>
      <c r="C5" s="50" t="str">
        <f aca="false">VLOOKUP($B5,２次Ｒ星取表!$A$4:$BG$23,3,0)</f>
        <v>七飯中</v>
      </c>
      <c r="D5" s="49" t="n">
        <f aca="false">VLOOKUP($B5,２次Ｒ星取表!$A$4:$BG$23,48,0)</f>
        <v>0</v>
      </c>
      <c r="E5" s="49" t="n">
        <f aca="false">VLOOKUP($B5,２次Ｒ星取表!$A$4:$BG$23,40,0)</f>
        <v>0</v>
      </c>
      <c r="F5" s="49" t="n">
        <f aca="false">VLOOKUP($B5,２次Ｒ星取表!$A$4:$BG$23,42,0)</f>
        <v>0</v>
      </c>
      <c r="G5" s="49" t="n">
        <f aca="false">VLOOKUP($B5,２次Ｒ星取表!$A$4:$BG$23,44,0)</f>
        <v>0</v>
      </c>
      <c r="H5" s="49" t="n">
        <f aca="false">VLOOKUP($B5,２次Ｒ星取表!$A$4:$BG$23,46,0)</f>
        <v>0</v>
      </c>
      <c r="I5" s="49" t="n">
        <f aca="false">VLOOKUP($B5,２次Ｒ星取表!$A$4:$BG$23,50,0)</f>
        <v>0</v>
      </c>
      <c r="J5" s="49" t="n">
        <f aca="false">VLOOKUP($B5,２次Ｒ星取表!$A$4:$BG$23,52,0)</f>
        <v>0</v>
      </c>
      <c r="K5" s="49" t="n">
        <f aca="false">VLOOKUP($B5,２次Ｒ星取表!$A$4:$BG$23,54,0)</f>
        <v>0</v>
      </c>
    </row>
    <row r="6" customFormat="false" ht="21.75" hidden="false" customHeight="true" outlineLevel="0" collapsed="false">
      <c r="B6" s="51" t="n">
        <v>2</v>
      </c>
      <c r="C6" s="52" t="e">
        <f aca="false">VLOOKUP($B6,２次Ｒ星取表!$A$4:$BG$23,3,0)</f>
        <v>#N/A</v>
      </c>
      <c r="D6" s="51" t="e">
        <f aca="false">VLOOKUP($B6,２次Ｒ星取表!$A$4:$BG$23,48,0)</f>
        <v>#N/A</v>
      </c>
      <c r="E6" s="51" t="e">
        <f aca="false">VLOOKUP($B6,２次Ｒ星取表!$A$4:$BG$23,40,0)</f>
        <v>#N/A</v>
      </c>
      <c r="F6" s="51" t="e">
        <f aca="false">VLOOKUP($B6,２次Ｒ星取表!$A$4:$BG$23,42,0)</f>
        <v>#N/A</v>
      </c>
      <c r="G6" s="51" t="e">
        <f aca="false">VLOOKUP($B6,２次Ｒ星取表!$A$4:$BG$23,44,0)</f>
        <v>#N/A</v>
      </c>
      <c r="H6" s="51" t="e">
        <f aca="false">VLOOKUP($B6,２次Ｒ星取表!$A$4:$BG$23,46,0)</f>
        <v>#N/A</v>
      </c>
      <c r="I6" s="51" t="e">
        <f aca="false">VLOOKUP($B6,２次Ｒ星取表!$A$4:$BG$23,50,0)</f>
        <v>#N/A</v>
      </c>
      <c r="J6" s="51" t="e">
        <f aca="false">VLOOKUP($B6,２次Ｒ星取表!$A$4:$BG$23,52,0)</f>
        <v>#N/A</v>
      </c>
      <c r="K6" s="51" t="e">
        <f aca="false">VLOOKUP($B6,２次Ｒ星取表!$A$4:$BG$23,54,0)</f>
        <v>#N/A</v>
      </c>
    </row>
    <row r="7" customFormat="false" ht="21.75" hidden="false" customHeight="true" outlineLevel="0" collapsed="false">
      <c r="B7" s="49" t="n">
        <v>3</v>
      </c>
      <c r="C7" s="50" t="e">
        <f aca="false">VLOOKUP($B7,２次Ｒ星取表!$A$4:$BG$23,3,0)</f>
        <v>#N/A</v>
      </c>
      <c r="D7" s="49" t="e">
        <f aca="false">VLOOKUP($B7,２次Ｒ星取表!$A$4:$BG$23,48,0)</f>
        <v>#N/A</v>
      </c>
      <c r="E7" s="49" t="e">
        <f aca="false">VLOOKUP($B7,２次Ｒ星取表!$A$4:$BG$23,40,0)</f>
        <v>#N/A</v>
      </c>
      <c r="F7" s="49" t="e">
        <f aca="false">VLOOKUP($B7,２次Ｒ星取表!$A$4:$BG$23,42,0)</f>
        <v>#N/A</v>
      </c>
      <c r="G7" s="49" t="e">
        <f aca="false">VLOOKUP($B7,２次Ｒ星取表!$A$4:$BG$23,44,0)</f>
        <v>#N/A</v>
      </c>
      <c r="H7" s="49" t="e">
        <f aca="false">VLOOKUP($B7,２次Ｒ星取表!$A$4:$BG$23,46,0)</f>
        <v>#N/A</v>
      </c>
      <c r="I7" s="49" t="e">
        <f aca="false">VLOOKUP($B7,２次Ｒ星取表!$A$4:$BG$23,50,0)</f>
        <v>#N/A</v>
      </c>
      <c r="J7" s="49" t="e">
        <f aca="false">VLOOKUP($B7,２次Ｒ星取表!$A$4:$BG$23,52,0)</f>
        <v>#N/A</v>
      </c>
      <c r="K7" s="49" t="e">
        <f aca="false">VLOOKUP($B7,２次Ｒ星取表!$A$4:$BG$23,54,0)</f>
        <v>#N/A</v>
      </c>
    </row>
    <row r="8" customFormat="false" ht="21.75" hidden="false" customHeight="true" outlineLevel="0" collapsed="false">
      <c r="B8" s="51" t="n">
        <v>4</v>
      </c>
      <c r="C8" s="52" t="e">
        <f aca="false">VLOOKUP($B8,２次Ｒ星取表!$A$4:$BG$23,3,0)</f>
        <v>#N/A</v>
      </c>
      <c r="D8" s="51" t="e">
        <f aca="false">VLOOKUP($B8,２次Ｒ星取表!$A$4:$BG$23,48,0)</f>
        <v>#N/A</v>
      </c>
      <c r="E8" s="51" t="e">
        <f aca="false">VLOOKUP($B8,２次Ｒ星取表!$A$4:$BG$23,40,0)</f>
        <v>#N/A</v>
      </c>
      <c r="F8" s="51" t="e">
        <f aca="false">VLOOKUP($B8,２次Ｒ星取表!$A$4:$BG$23,42,0)</f>
        <v>#N/A</v>
      </c>
      <c r="G8" s="51" t="e">
        <f aca="false">VLOOKUP($B8,２次Ｒ星取表!$A$4:$BG$23,44,0)</f>
        <v>#N/A</v>
      </c>
      <c r="H8" s="51" t="e">
        <f aca="false">VLOOKUP($B8,２次Ｒ星取表!$A$4:$BG$23,46,0)</f>
        <v>#N/A</v>
      </c>
      <c r="I8" s="51" t="e">
        <f aca="false">VLOOKUP($B8,２次Ｒ星取表!$A$4:$BG$23,50,0)</f>
        <v>#N/A</v>
      </c>
      <c r="J8" s="51" t="e">
        <f aca="false">VLOOKUP($B8,２次Ｒ星取表!$A$4:$BG$23,52,0)</f>
        <v>#N/A</v>
      </c>
      <c r="K8" s="51" t="e">
        <f aca="false">VLOOKUP($B8,２次Ｒ星取表!$A$4:$BG$23,54,0)</f>
        <v>#N/A</v>
      </c>
    </row>
    <row r="9" customFormat="false" ht="21.75" hidden="false" customHeight="true" outlineLevel="0" collapsed="false">
      <c r="B9" s="49" t="n">
        <v>5</v>
      </c>
      <c r="C9" s="50" t="e">
        <f aca="false">VLOOKUP($B9,２次Ｒ星取表!$A$4:$BG$23,3,0)</f>
        <v>#N/A</v>
      </c>
      <c r="D9" s="49" t="e">
        <f aca="false">VLOOKUP($B9,２次Ｒ星取表!$A$4:$BG$23,48,0)</f>
        <v>#N/A</v>
      </c>
      <c r="E9" s="49" t="e">
        <f aca="false">VLOOKUP($B9,２次Ｒ星取表!$A$4:$BG$23,40,0)</f>
        <v>#N/A</v>
      </c>
      <c r="F9" s="49" t="e">
        <f aca="false">VLOOKUP($B9,２次Ｒ星取表!$A$4:$BG$23,42,0)</f>
        <v>#N/A</v>
      </c>
      <c r="G9" s="49" t="e">
        <f aca="false">VLOOKUP($B9,２次Ｒ星取表!$A$4:$BG$23,44,0)</f>
        <v>#N/A</v>
      </c>
      <c r="H9" s="49" t="e">
        <f aca="false">VLOOKUP($B9,２次Ｒ星取表!$A$4:$BG$23,46,0)</f>
        <v>#N/A</v>
      </c>
      <c r="I9" s="49" t="e">
        <f aca="false">VLOOKUP($B9,２次Ｒ星取表!$A$4:$BG$23,50,0)</f>
        <v>#N/A</v>
      </c>
      <c r="J9" s="49" t="e">
        <f aca="false">VLOOKUP($B9,２次Ｒ星取表!$A$4:$BG$23,52,0)</f>
        <v>#N/A</v>
      </c>
      <c r="K9" s="49" t="e">
        <f aca="false">VLOOKUP($B9,２次Ｒ星取表!$A$4:$BG$23,54,0)</f>
        <v>#N/A</v>
      </c>
    </row>
    <row r="10" customFormat="false" ht="21.75" hidden="true" customHeight="true" outlineLevel="0" collapsed="false">
      <c r="B10" s="49" t="e">
        <f aca="false"/>
        <v>#REF!</v>
      </c>
      <c r="C10" s="50" t="e">
        <f aca="false"/>
        <v>#REF!</v>
      </c>
      <c r="D10" s="49" t="e">
        <f aca="false"/>
        <v>#REF!</v>
      </c>
      <c r="E10" s="49" t="e">
        <f aca="false"/>
        <v>#REF!</v>
      </c>
      <c r="F10" s="49" t="e">
        <f aca="false"/>
        <v>#REF!</v>
      </c>
      <c r="G10" s="49" t="e">
        <f aca="false"/>
        <v>#REF!</v>
      </c>
      <c r="H10" s="49" t="e">
        <f aca="false"/>
        <v>#REF!</v>
      </c>
      <c r="I10" s="49" t="e">
        <f aca="false"/>
        <v>#REF!</v>
      </c>
      <c r="J10" s="49" t="e">
        <f aca="false"/>
        <v>#REF!</v>
      </c>
      <c r="K10" s="49" t="e">
        <f aca="false"/>
        <v>#REF!</v>
      </c>
    </row>
    <row r="11" customFormat="false" ht="21.75" hidden="true" customHeight="true" outlineLevel="0" collapsed="false">
      <c r="B11" s="51" t="e">
        <f aca="false"/>
        <v>#REF!</v>
      </c>
      <c r="C11" s="52" t="e">
        <f aca="false"/>
        <v>#REF!</v>
      </c>
      <c r="D11" s="51" t="e">
        <f aca="false"/>
        <v>#REF!</v>
      </c>
      <c r="E11" s="51" t="e">
        <f aca="false"/>
        <v>#REF!</v>
      </c>
      <c r="F11" s="51" t="e">
        <f aca="false"/>
        <v>#REF!</v>
      </c>
      <c r="G11" s="51" t="e">
        <f aca="false"/>
        <v>#REF!</v>
      </c>
      <c r="H11" s="51" t="e">
        <f aca="false"/>
        <v>#REF!</v>
      </c>
      <c r="I11" s="51" t="e">
        <f aca="false"/>
        <v>#REF!</v>
      </c>
      <c r="J11" s="51" t="e">
        <f aca="false"/>
        <v>#REF!</v>
      </c>
      <c r="K11" s="51" t="e">
        <f aca="false"/>
        <v>#REF!</v>
      </c>
    </row>
    <row r="12" customFormat="false" ht="11.2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</row>
    <row r="13" customFormat="false" ht="21.75" hidden="false" customHeight="true" outlineLevel="0" collapsed="false">
      <c r="C13" s="44" t="s">
        <v>77</v>
      </c>
      <c r="D13" s="45"/>
      <c r="E13" s="45"/>
      <c r="F13" s="45"/>
      <c r="G13" s="46"/>
      <c r="H13" s="46"/>
      <c r="I13" s="53"/>
      <c r="J13" s="53"/>
      <c r="K13" s="53"/>
    </row>
    <row r="14" customFormat="false" ht="21.75" hidden="false" customHeight="true" outlineLevel="0" collapsed="false">
      <c r="B14" s="48" t="s">
        <v>29</v>
      </c>
      <c r="C14" s="48" t="s">
        <v>30</v>
      </c>
      <c r="D14" s="48" t="s">
        <v>31</v>
      </c>
      <c r="E14" s="48" t="s">
        <v>32</v>
      </c>
      <c r="F14" s="48" t="s">
        <v>33</v>
      </c>
      <c r="G14" s="48" t="s">
        <v>34</v>
      </c>
      <c r="H14" s="48" t="s">
        <v>35</v>
      </c>
      <c r="I14" s="48" t="s">
        <v>36</v>
      </c>
      <c r="J14" s="48" t="s">
        <v>37</v>
      </c>
      <c r="K14" s="48" t="s">
        <v>38</v>
      </c>
    </row>
    <row r="15" customFormat="false" ht="21.75" hidden="false" customHeight="true" outlineLevel="0" collapsed="false">
      <c r="B15" s="49" t="n">
        <v>1</v>
      </c>
      <c r="C15" s="50" t="str">
        <f aca="false">VLOOKUP($B15,２次Ｒ星取表!$A$27:$BG$46,3,0)</f>
        <v>北中</v>
      </c>
      <c r="D15" s="49" t="n">
        <f aca="false">VLOOKUP($B15,２次Ｒ星取表!$A$27:$BG$46,48,0)</f>
        <v>0</v>
      </c>
      <c r="E15" s="49" t="n">
        <f aca="false">VLOOKUP($B15,２次Ｒ星取表!$A$27:$BG$46,40,0)</f>
        <v>0</v>
      </c>
      <c r="F15" s="49" t="n">
        <f aca="false">VLOOKUP($B15,２次Ｒ星取表!$A$27:$BG$46,42,0)</f>
        <v>0</v>
      </c>
      <c r="G15" s="49" t="n">
        <f aca="false">VLOOKUP($B15,２次Ｒ星取表!$A$27:$BG$46,44,0)</f>
        <v>0</v>
      </c>
      <c r="H15" s="49" t="n">
        <f aca="false">VLOOKUP($B15,２次Ｒ星取表!$A$27:$BG$46,46,0)</f>
        <v>0</v>
      </c>
      <c r="I15" s="49" t="n">
        <f aca="false">VLOOKUP($B15,２次Ｒ星取表!$A$27:$BG$46,50,0)</f>
        <v>0</v>
      </c>
      <c r="J15" s="49" t="n">
        <f aca="false">VLOOKUP($B15,２次Ｒ星取表!$A$27:$BG$46,52,0)</f>
        <v>0</v>
      </c>
      <c r="K15" s="49" t="n">
        <f aca="false">VLOOKUP($B15,２次Ｒ星取表!$A$27:$BG$46,54,0)</f>
        <v>0</v>
      </c>
    </row>
    <row r="16" customFormat="false" ht="21.75" hidden="false" customHeight="true" outlineLevel="0" collapsed="false">
      <c r="B16" s="51" t="n">
        <v>2</v>
      </c>
      <c r="C16" s="52" t="e">
        <f aca="false">VLOOKUP($B16,２次Ｒ星取表!$A$27:$BG$46,3,0)</f>
        <v>#N/A</v>
      </c>
      <c r="D16" s="51" t="e">
        <f aca="false">VLOOKUP($B16,２次Ｒ星取表!$A$27:$BG$46,48,0)</f>
        <v>#N/A</v>
      </c>
      <c r="E16" s="51" t="e">
        <f aca="false">VLOOKUP($B16,２次Ｒ星取表!$A$27:$BG$46,40,0)</f>
        <v>#N/A</v>
      </c>
      <c r="F16" s="51" t="e">
        <f aca="false">VLOOKUP($B16,２次Ｒ星取表!$A$27:$BG$46,42,0)</f>
        <v>#N/A</v>
      </c>
      <c r="G16" s="51" t="e">
        <f aca="false">VLOOKUP($B16,２次Ｒ星取表!$A$27:$BG$46,44,0)</f>
        <v>#N/A</v>
      </c>
      <c r="H16" s="51" t="e">
        <f aca="false">VLOOKUP($B16,２次Ｒ星取表!$A$27:$BG$46,46,0)</f>
        <v>#N/A</v>
      </c>
      <c r="I16" s="51" t="e">
        <f aca="false">VLOOKUP($B16,２次Ｒ星取表!$A$27:$BG$46,50,0)</f>
        <v>#N/A</v>
      </c>
      <c r="J16" s="51" t="e">
        <f aca="false">VLOOKUP($B16,２次Ｒ星取表!$A$27:$BG$46,52,0)</f>
        <v>#N/A</v>
      </c>
      <c r="K16" s="54" t="e">
        <f aca="false">VLOOKUP($B16,２次Ｒ星取表!$A$27:$BG$46,54,0)</f>
        <v>#N/A</v>
      </c>
    </row>
    <row r="17" customFormat="false" ht="21.75" hidden="false" customHeight="true" outlineLevel="0" collapsed="false">
      <c r="B17" s="49" t="n">
        <v>3</v>
      </c>
      <c r="C17" s="50" t="e">
        <f aca="false">VLOOKUP($B17,２次Ｒ星取表!$A$27:$BG$46,3,0)</f>
        <v>#N/A</v>
      </c>
      <c r="D17" s="49" t="e">
        <f aca="false">VLOOKUP($B17,２次Ｒ星取表!$A$27:$BG$46,48,0)</f>
        <v>#N/A</v>
      </c>
      <c r="E17" s="49" t="e">
        <f aca="false">VLOOKUP($B17,２次Ｒ星取表!$A$27:$BG$46,40,0)</f>
        <v>#N/A</v>
      </c>
      <c r="F17" s="49" t="e">
        <f aca="false">VLOOKUP($B17,２次Ｒ星取表!$A$27:$BG$46,42,0)</f>
        <v>#N/A</v>
      </c>
      <c r="G17" s="49" t="e">
        <f aca="false">VLOOKUP($B17,２次Ｒ星取表!$A$27:$BG$46,44,0)</f>
        <v>#N/A</v>
      </c>
      <c r="H17" s="49" t="e">
        <f aca="false">VLOOKUP($B17,２次Ｒ星取表!$A$27:$BG$46,46,0)</f>
        <v>#N/A</v>
      </c>
      <c r="I17" s="49" t="e">
        <f aca="false">VLOOKUP($B17,２次Ｒ星取表!$A$27:$BG$46,50,0)</f>
        <v>#N/A</v>
      </c>
      <c r="J17" s="49" t="e">
        <f aca="false">VLOOKUP($B17,２次Ｒ星取表!$A$27:$BG$46,52,0)</f>
        <v>#N/A</v>
      </c>
      <c r="K17" s="55" t="e">
        <f aca="false">VLOOKUP($B17,２次Ｒ星取表!$A$27:$BG$46,54,0)</f>
        <v>#N/A</v>
      </c>
    </row>
    <row r="18" customFormat="false" ht="21.75" hidden="false" customHeight="true" outlineLevel="0" collapsed="false">
      <c r="B18" s="51" t="n">
        <v>4</v>
      </c>
      <c r="C18" s="52" t="e">
        <f aca="false">VLOOKUP($B18,２次Ｒ星取表!$A$27:$BG$46,3,0)</f>
        <v>#N/A</v>
      </c>
      <c r="D18" s="51" t="e">
        <f aca="false">VLOOKUP($B18,２次Ｒ星取表!$A$27:$BG$46,48,0)</f>
        <v>#N/A</v>
      </c>
      <c r="E18" s="51" t="e">
        <f aca="false">VLOOKUP($B18,２次Ｒ星取表!$A$27:$BG$46,40,0)</f>
        <v>#N/A</v>
      </c>
      <c r="F18" s="51" t="e">
        <f aca="false">VLOOKUP($B18,２次Ｒ星取表!$A$27:$BG$46,42,0)</f>
        <v>#N/A</v>
      </c>
      <c r="G18" s="51" t="e">
        <f aca="false">VLOOKUP($B18,２次Ｒ星取表!$A$27:$BG$46,44,0)</f>
        <v>#N/A</v>
      </c>
      <c r="H18" s="51" t="e">
        <f aca="false">VLOOKUP($B18,２次Ｒ星取表!$A$27:$BG$46,46,0)</f>
        <v>#N/A</v>
      </c>
      <c r="I18" s="51" t="e">
        <f aca="false">VLOOKUP($B18,２次Ｒ星取表!$A$27:$BG$46,50,0)</f>
        <v>#N/A</v>
      </c>
      <c r="J18" s="51" t="e">
        <f aca="false">VLOOKUP($B18,２次Ｒ星取表!$A$27:$BG$46,52,0)</f>
        <v>#N/A</v>
      </c>
      <c r="K18" s="54" t="e">
        <f aca="false">VLOOKUP($B18,２次Ｒ星取表!$A$27:$BG$46,54,0)</f>
        <v>#N/A</v>
      </c>
    </row>
    <row r="19" customFormat="false" ht="21.75" hidden="false" customHeight="true" outlineLevel="0" collapsed="false">
      <c r="B19" s="49" t="n">
        <v>5</v>
      </c>
      <c r="C19" s="50" t="e">
        <f aca="false">VLOOKUP($B19,２次Ｒ星取表!$A$27:$BG$46,3,0)</f>
        <v>#N/A</v>
      </c>
      <c r="D19" s="49" t="e">
        <f aca="false">VLOOKUP($B19,２次Ｒ星取表!$A$27:$BG$46,48,0)</f>
        <v>#N/A</v>
      </c>
      <c r="E19" s="49" t="e">
        <f aca="false">VLOOKUP($B19,２次Ｒ星取表!$A$27:$BG$46,40,0)</f>
        <v>#N/A</v>
      </c>
      <c r="F19" s="49" t="e">
        <f aca="false">VLOOKUP($B19,２次Ｒ星取表!$A$27:$BG$46,42,0)</f>
        <v>#N/A</v>
      </c>
      <c r="G19" s="49" t="e">
        <f aca="false">VLOOKUP($B19,２次Ｒ星取表!$A$27:$BG$46,44,0)</f>
        <v>#N/A</v>
      </c>
      <c r="H19" s="49" t="e">
        <f aca="false">VLOOKUP($B19,２次Ｒ星取表!$A$27:$BG$46,46,0)</f>
        <v>#N/A</v>
      </c>
      <c r="I19" s="49" t="e">
        <f aca="false">VLOOKUP($B19,２次Ｒ星取表!$A$27:$BG$46,50,0)</f>
        <v>#N/A</v>
      </c>
      <c r="J19" s="49" t="e">
        <f aca="false">VLOOKUP($B19,２次Ｒ星取表!$A$27:$BG$46,52,0)</f>
        <v>#N/A</v>
      </c>
      <c r="K19" s="55" t="e">
        <f aca="false">VLOOKUP($B19,２次Ｒ星取表!$A$27:$BG$46,54,0)</f>
        <v>#N/A</v>
      </c>
    </row>
    <row r="20" customFormat="false" ht="11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21.75" hidden="false" customHeight="true" outlineLevel="0" collapsed="false">
      <c r="C21" s="44" t="s">
        <v>78</v>
      </c>
      <c r="D21" s="45"/>
      <c r="E21" s="45"/>
      <c r="F21" s="45"/>
      <c r="G21" s="46"/>
      <c r="H21" s="46"/>
      <c r="I21" s="53"/>
      <c r="J21" s="53"/>
      <c r="K21" s="53"/>
    </row>
    <row r="22" customFormat="false" ht="21.75" hidden="false" customHeight="true" outlineLevel="0" collapsed="false">
      <c r="B22" s="48" t="s">
        <v>29</v>
      </c>
      <c r="C22" s="48" t="s">
        <v>30</v>
      </c>
      <c r="D22" s="48" t="s">
        <v>31</v>
      </c>
      <c r="E22" s="48" t="s">
        <v>32</v>
      </c>
      <c r="F22" s="48" t="s">
        <v>33</v>
      </c>
      <c r="G22" s="48" t="s">
        <v>34</v>
      </c>
      <c r="H22" s="48" t="s">
        <v>35</v>
      </c>
      <c r="I22" s="48" t="s">
        <v>36</v>
      </c>
      <c r="J22" s="48" t="s">
        <v>37</v>
      </c>
      <c r="K22" s="48" t="s">
        <v>38</v>
      </c>
    </row>
    <row r="23" customFormat="false" ht="21.75" hidden="false" customHeight="true" outlineLevel="0" collapsed="false">
      <c r="B23" s="49" t="n">
        <v>1</v>
      </c>
      <c r="C23" s="50" t="str">
        <f aca="false">VLOOKUP($B23,２次Ｒ星取表!$A$50:$BG$69,3,0)</f>
        <v>ラ・サール中</v>
      </c>
      <c r="D23" s="49" t="n">
        <f aca="false">VLOOKUP($B23,２次Ｒ星取表!$A$50:$BG$69,48,0)</f>
        <v>0</v>
      </c>
      <c r="E23" s="49" t="n">
        <f aca="false">VLOOKUP($B23,２次Ｒ星取表!$A$50:$BG$69,40,0)</f>
        <v>0</v>
      </c>
      <c r="F23" s="49" t="n">
        <f aca="false">VLOOKUP($B23,２次Ｒ星取表!$A$50:$BG$69,42,0)</f>
        <v>0</v>
      </c>
      <c r="G23" s="49" t="n">
        <f aca="false">VLOOKUP($B23,２次Ｒ星取表!$A$50:$BG$69,44,0)</f>
        <v>0</v>
      </c>
      <c r="H23" s="49" t="n">
        <f aca="false">VLOOKUP($B23,２次Ｒ星取表!$A$50:$BG$69,46,0)</f>
        <v>0</v>
      </c>
      <c r="I23" s="49" t="n">
        <f aca="false">VLOOKUP($B23,２次Ｒ星取表!$A$50:$BG$69,50,0)</f>
        <v>0</v>
      </c>
      <c r="J23" s="49" t="n">
        <f aca="false">VLOOKUP($B23,２次Ｒ星取表!$A$50:$BG$69,52,0)</f>
        <v>0</v>
      </c>
      <c r="K23" s="49" t="n">
        <f aca="false">VLOOKUP($B23,２次Ｒ星取表!$A$50:$BG$69,54,0)</f>
        <v>0</v>
      </c>
    </row>
    <row r="24" customFormat="false" ht="21.75" hidden="false" customHeight="true" outlineLevel="0" collapsed="false">
      <c r="B24" s="51" t="n">
        <v>2</v>
      </c>
      <c r="C24" s="52" t="e">
        <f aca="false">VLOOKUP($B24,２次Ｒ星取表!$A$50:$BG$69,3,0)</f>
        <v>#N/A</v>
      </c>
      <c r="D24" s="51" t="e">
        <f aca="false">VLOOKUP($B24,２次Ｒ星取表!$A$50:$BG$69,48,0)</f>
        <v>#N/A</v>
      </c>
      <c r="E24" s="51" t="e">
        <f aca="false">VLOOKUP($B24,２次Ｒ星取表!$A$50:$BG$69,40,0)</f>
        <v>#N/A</v>
      </c>
      <c r="F24" s="51" t="e">
        <f aca="false">VLOOKUP($B24,２次Ｒ星取表!$A$50:$BG$69,42,0)</f>
        <v>#N/A</v>
      </c>
      <c r="G24" s="51" t="e">
        <f aca="false">VLOOKUP($B24,２次Ｒ星取表!$A$50:$BG$69,44,0)</f>
        <v>#N/A</v>
      </c>
      <c r="H24" s="51" t="e">
        <f aca="false">VLOOKUP($B24,２次Ｒ星取表!$A$50:$BG$69,46,0)</f>
        <v>#N/A</v>
      </c>
      <c r="I24" s="51" t="e">
        <f aca="false">VLOOKUP($B24,２次Ｒ星取表!$A$50:$BG$69,50,0)</f>
        <v>#N/A</v>
      </c>
      <c r="J24" s="51" t="e">
        <f aca="false">VLOOKUP($B24,２次Ｒ星取表!$A$50:$BG$69,52,0)</f>
        <v>#N/A</v>
      </c>
      <c r="K24" s="54" t="e">
        <f aca="false">VLOOKUP($B24,２次Ｒ星取表!$A$50:$BG$69,54,0)</f>
        <v>#N/A</v>
      </c>
    </row>
    <row r="25" customFormat="false" ht="21.75" hidden="false" customHeight="true" outlineLevel="0" collapsed="false">
      <c r="B25" s="49" t="n">
        <v>3</v>
      </c>
      <c r="C25" s="50" t="e">
        <f aca="false">VLOOKUP($B25,２次Ｒ星取表!$A$50:$BG$69,3,0)</f>
        <v>#N/A</v>
      </c>
      <c r="D25" s="49" t="e">
        <f aca="false">VLOOKUP($B25,２次Ｒ星取表!$A$50:$BG$69,48,0)</f>
        <v>#N/A</v>
      </c>
      <c r="E25" s="49" t="e">
        <f aca="false">VLOOKUP($B25,２次Ｒ星取表!$A$50:$BG$69,40,0)</f>
        <v>#N/A</v>
      </c>
      <c r="F25" s="49" t="e">
        <f aca="false">VLOOKUP($B25,２次Ｒ星取表!$A$50:$BG$69,42,0)</f>
        <v>#N/A</v>
      </c>
      <c r="G25" s="49" t="e">
        <f aca="false">VLOOKUP($B25,２次Ｒ星取表!$A$50:$BG$69,44,0)</f>
        <v>#N/A</v>
      </c>
      <c r="H25" s="49" t="e">
        <f aca="false">VLOOKUP($B25,２次Ｒ星取表!$A$50:$BG$69,46,0)</f>
        <v>#N/A</v>
      </c>
      <c r="I25" s="49" t="e">
        <f aca="false">VLOOKUP($B25,２次Ｒ星取表!$A$50:$BG$69,50,0)</f>
        <v>#N/A</v>
      </c>
      <c r="J25" s="49" t="e">
        <f aca="false">VLOOKUP($B25,２次Ｒ星取表!$A$50:$BG$69,52,0)</f>
        <v>#N/A</v>
      </c>
      <c r="K25" s="55" t="e">
        <f aca="false">VLOOKUP($B25,２次Ｒ星取表!$A$50:$BG$69,54,0)</f>
        <v>#N/A</v>
      </c>
    </row>
    <row r="26" customFormat="false" ht="21.75" hidden="false" customHeight="true" outlineLevel="0" collapsed="false">
      <c r="B26" s="51" t="n">
        <v>4</v>
      </c>
      <c r="C26" s="52" t="e">
        <f aca="false">VLOOKUP($B26,２次Ｒ星取表!$A$50:$BG$69,3,0)</f>
        <v>#N/A</v>
      </c>
      <c r="D26" s="51" t="e">
        <f aca="false">VLOOKUP($B26,２次Ｒ星取表!$A$50:$BG$69,48,0)</f>
        <v>#N/A</v>
      </c>
      <c r="E26" s="51" t="e">
        <f aca="false">VLOOKUP($B26,２次Ｒ星取表!$A$50:$BG$69,40,0)</f>
        <v>#N/A</v>
      </c>
      <c r="F26" s="51" t="e">
        <f aca="false">VLOOKUP($B26,２次Ｒ星取表!$A$50:$BG$69,42,0)</f>
        <v>#N/A</v>
      </c>
      <c r="G26" s="51" t="e">
        <f aca="false">VLOOKUP($B26,２次Ｒ星取表!$A$50:$BG$69,44,0)</f>
        <v>#N/A</v>
      </c>
      <c r="H26" s="51" t="e">
        <f aca="false">VLOOKUP($B26,２次Ｒ星取表!$A$50:$BG$69,46,0)</f>
        <v>#N/A</v>
      </c>
      <c r="I26" s="51" t="e">
        <f aca="false">VLOOKUP($B26,２次Ｒ星取表!$A$50:$BG$69,50,0)</f>
        <v>#N/A</v>
      </c>
      <c r="J26" s="51" t="e">
        <f aca="false">VLOOKUP($B26,２次Ｒ星取表!$A$50:$BG$69,52,0)</f>
        <v>#N/A</v>
      </c>
      <c r="K26" s="54" t="e">
        <f aca="false">VLOOKUP($B26,２次Ｒ星取表!$A$50:$BG$69,54,0)</f>
        <v>#N/A</v>
      </c>
    </row>
    <row r="27" customFormat="false" ht="21.75" hidden="false" customHeight="true" outlineLevel="0" collapsed="false">
      <c r="B27" s="49" t="n">
        <v>5</v>
      </c>
      <c r="C27" s="50" t="e">
        <f aca="false">VLOOKUP($B27,２次Ｒ星取表!$A$50:$BG$69,3,0)</f>
        <v>#N/A</v>
      </c>
      <c r="D27" s="49" t="e">
        <f aca="false">VLOOKUP($B27,２次Ｒ星取表!$A$50:$BG$69,48,0)</f>
        <v>#N/A</v>
      </c>
      <c r="E27" s="49" t="e">
        <f aca="false">VLOOKUP($B27,２次Ｒ星取表!$A$50:$BG$69,40,0)</f>
        <v>#N/A</v>
      </c>
      <c r="F27" s="49" t="e">
        <f aca="false">VLOOKUP($B27,２次Ｒ星取表!$A$50:$BG$69,42,0)</f>
        <v>#N/A</v>
      </c>
      <c r="G27" s="49" t="e">
        <f aca="false">VLOOKUP($B27,２次Ｒ星取表!$A$50:$BG$69,44,0)</f>
        <v>#N/A</v>
      </c>
      <c r="H27" s="49" t="e">
        <f aca="false">VLOOKUP($B27,２次Ｒ星取表!$A$50:$BG$69,46,0)</f>
        <v>#N/A</v>
      </c>
      <c r="I27" s="49" t="e">
        <f aca="false">VLOOKUP($B27,２次Ｒ星取表!$A$50:$BG$69,50,0)</f>
        <v>#N/A</v>
      </c>
      <c r="J27" s="49" t="e">
        <f aca="false">VLOOKUP($B27,２次Ｒ星取表!$A$50:$BG$69,52,0)</f>
        <v>#N/A</v>
      </c>
      <c r="K27" s="55" t="e">
        <f aca="false">VLOOKUP($B27,２次Ｒ星取表!$A$50:$BG$69,54,0)</f>
        <v>#N/A</v>
      </c>
    </row>
    <row r="28" customFormat="false" ht="11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21.75" hidden="false" customHeight="true" outlineLevel="0" collapsed="false">
      <c r="C29" s="44" t="s">
        <v>79</v>
      </c>
      <c r="D29" s="45"/>
      <c r="E29" s="45"/>
      <c r="F29" s="45"/>
      <c r="G29" s="46"/>
      <c r="H29" s="46"/>
      <c r="I29" s="53"/>
      <c r="J29" s="53"/>
      <c r="K29" s="53"/>
    </row>
    <row r="30" customFormat="false" ht="21.75" hidden="false" customHeight="true" outlineLevel="0" collapsed="false"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</row>
    <row r="31" customFormat="false" ht="21.75" hidden="false" customHeight="true" outlineLevel="0" collapsed="false">
      <c r="B31" s="49" t="n">
        <v>1</v>
      </c>
      <c r="C31" s="50" t="str">
        <f aca="false">VLOOKUP($B31,２次Ｒ星取表!$A$73:$BG$92,3,0)</f>
        <v>港中</v>
      </c>
      <c r="D31" s="49" t="n">
        <f aca="false">VLOOKUP($B31,２次Ｒ星取表!$A$73:$BG$92,48,0)</f>
        <v>0</v>
      </c>
      <c r="E31" s="49" t="n">
        <f aca="false">VLOOKUP($B31,２次Ｒ星取表!$A$73:$BG$92,40,0)</f>
        <v>0</v>
      </c>
      <c r="F31" s="49" t="n">
        <f aca="false">VLOOKUP($B31,２次Ｒ星取表!$A$73:$BG$92,42,0)</f>
        <v>0</v>
      </c>
      <c r="G31" s="49" t="n">
        <f aca="false">VLOOKUP($B31,２次Ｒ星取表!$A$73:$BG$92,44,0)</f>
        <v>0</v>
      </c>
      <c r="H31" s="49" t="n">
        <f aca="false">VLOOKUP($B31,２次Ｒ星取表!$A$73:$BG$92,46,0)</f>
        <v>0</v>
      </c>
      <c r="I31" s="49" t="n">
        <f aca="false">VLOOKUP($B31,２次Ｒ星取表!$A$73:$BG$92,50,0)</f>
        <v>0</v>
      </c>
      <c r="J31" s="49" t="n">
        <f aca="false">VLOOKUP($B31,２次Ｒ星取表!$A$73:$BG$92,52,0)</f>
        <v>0</v>
      </c>
      <c r="K31" s="49" t="n">
        <f aca="false">VLOOKUP($B31,２次Ｒ星取表!$A$73:$BG$92,54,0)</f>
        <v>0</v>
      </c>
    </row>
    <row r="32" customFormat="false" ht="21.75" hidden="false" customHeight="true" outlineLevel="0" collapsed="false">
      <c r="B32" s="51" t="n">
        <v>2</v>
      </c>
      <c r="C32" s="52" t="e">
        <f aca="false">VLOOKUP($B32,２次Ｒ星取表!$A$73:$BG$92,3,0)</f>
        <v>#N/A</v>
      </c>
      <c r="D32" s="51" t="e">
        <f aca="false">VLOOKUP($B32,２次Ｒ星取表!$A$73:$BG$92,48,0)</f>
        <v>#N/A</v>
      </c>
      <c r="E32" s="51" t="e">
        <f aca="false">VLOOKUP($B32,２次Ｒ星取表!$A$73:$BG$92,40,0)</f>
        <v>#N/A</v>
      </c>
      <c r="F32" s="51" t="e">
        <f aca="false">VLOOKUP($B32,２次Ｒ星取表!$A$73:$BG$92,42,0)</f>
        <v>#N/A</v>
      </c>
      <c r="G32" s="51" t="e">
        <f aca="false">VLOOKUP($B32,２次Ｒ星取表!$A$73:$BG$92,44,0)</f>
        <v>#N/A</v>
      </c>
      <c r="H32" s="51" t="e">
        <f aca="false">VLOOKUP($B32,２次Ｒ星取表!$A$73:$BG$92,46,0)</f>
        <v>#N/A</v>
      </c>
      <c r="I32" s="51" t="e">
        <f aca="false">VLOOKUP($B32,２次Ｒ星取表!$A$73:$BG$92,50,0)</f>
        <v>#N/A</v>
      </c>
      <c r="J32" s="51" t="e">
        <f aca="false">VLOOKUP($B32,２次Ｒ星取表!$A$73:$BG$92,52,0)</f>
        <v>#N/A</v>
      </c>
      <c r="K32" s="54" t="e">
        <f aca="false">VLOOKUP($B32,２次Ｒ星取表!$A$73:$BG$92,54,0)</f>
        <v>#N/A</v>
      </c>
    </row>
    <row r="33" customFormat="false" ht="21.75" hidden="false" customHeight="true" outlineLevel="0" collapsed="false">
      <c r="B33" s="49" t="n">
        <v>3</v>
      </c>
      <c r="C33" s="50" t="e">
        <f aca="false">VLOOKUP($B33,２次Ｒ星取表!$A$73:$BG$92,3,0)</f>
        <v>#N/A</v>
      </c>
      <c r="D33" s="49" t="e">
        <f aca="false">VLOOKUP($B33,２次Ｒ星取表!$A$73:$BG$92,48,0)</f>
        <v>#N/A</v>
      </c>
      <c r="E33" s="49" t="e">
        <f aca="false">VLOOKUP($B33,２次Ｒ星取表!$A$73:$BG$92,40,0)</f>
        <v>#N/A</v>
      </c>
      <c r="F33" s="49" t="e">
        <f aca="false">VLOOKUP($B33,２次Ｒ星取表!$A$73:$BG$92,42,0)</f>
        <v>#N/A</v>
      </c>
      <c r="G33" s="49" t="e">
        <f aca="false">VLOOKUP($B33,２次Ｒ星取表!$A$73:$BG$92,44,0)</f>
        <v>#N/A</v>
      </c>
      <c r="H33" s="49" t="e">
        <f aca="false">VLOOKUP($B33,２次Ｒ星取表!$A$73:$BG$92,46,0)</f>
        <v>#N/A</v>
      </c>
      <c r="I33" s="49" t="e">
        <f aca="false">VLOOKUP($B33,２次Ｒ星取表!$A$73:$BG$92,50,0)</f>
        <v>#N/A</v>
      </c>
      <c r="J33" s="49" t="e">
        <f aca="false">VLOOKUP($B33,２次Ｒ星取表!$A$73:$BG$92,52,0)</f>
        <v>#N/A</v>
      </c>
      <c r="K33" s="55" t="e">
        <f aca="false">VLOOKUP($B33,２次Ｒ星取表!$A$73:$BG$92,54,0)</f>
        <v>#N/A</v>
      </c>
    </row>
    <row r="34" customFormat="false" ht="21.75" hidden="false" customHeight="true" outlineLevel="0" collapsed="false">
      <c r="B34" s="51" t="n">
        <v>4</v>
      </c>
      <c r="C34" s="52" t="e">
        <f aca="false">VLOOKUP($B34,２次Ｒ星取表!$A$73:$BG$92,3,0)</f>
        <v>#N/A</v>
      </c>
      <c r="D34" s="51" t="e">
        <f aca="false">VLOOKUP($B34,２次Ｒ星取表!$A$73:$BG$92,48,0)</f>
        <v>#N/A</v>
      </c>
      <c r="E34" s="51" t="e">
        <f aca="false">VLOOKUP($B34,２次Ｒ星取表!$A$73:$BG$92,40,0)</f>
        <v>#N/A</v>
      </c>
      <c r="F34" s="51" t="e">
        <f aca="false">VLOOKUP($B34,２次Ｒ星取表!$A$73:$BG$92,42,0)</f>
        <v>#N/A</v>
      </c>
      <c r="G34" s="51" t="e">
        <f aca="false">VLOOKUP($B34,２次Ｒ星取表!$A$73:$BG$92,44,0)</f>
        <v>#N/A</v>
      </c>
      <c r="H34" s="51" t="e">
        <f aca="false">VLOOKUP($B34,２次Ｒ星取表!$A$73:$BG$92,46,0)</f>
        <v>#N/A</v>
      </c>
      <c r="I34" s="51" t="e">
        <f aca="false">VLOOKUP($B34,２次Ｒ星取表!$A$73:$BG$92,50,0)</f>
        <v>#N/A</v>
      </c>
      <c r="J34" s="51" t="e">
        <f aca="false">VLOOKUP($B34,２次Ｒ星取表!$A$73:$BG$92,52,0)</f>
        <v>#N/A</v>
      </c>
      <c r="K34" s="54" t="e">
        <f aca="false">VLOOKUP($B34,２次Ｒ星取表!$A$73:$BG$92,54,0)</f>
        <v>#N/A</v>
      </c>
    </row>
    <row r="35" customFormat="false" ht="21.75" hidden="false" customHeight="true" outlineLevel="0" collapsed="false">
      <c r="B35" s="49" t="n">
        <v>5</v>
      </c>
      <c r="C35" s="50" t="e">
        <f aca="false">VLOOKUP($B35,２次Ｒ星取表!$A$73:$BG$92,3,0)</f>
        <v>#N/A</v>
      </c>
      <c r="D35" s="49" t="e">
        <f aca="false">VLOOKUP($B35,２次Ｒ星取表!$A$73:$BG$92,48,0)</f>
        <v>#N/A</v>
      </c>
      <c r="E35" s="49" t="e">
        <f aca="false">VLOOKUP($B35,２次Ｒ星取表!$A$73:$BG$92,40,0)</f>
        <v>#N/A</v>
      </c>
      <c r="F35" s="49" t="e">
        <f aca="false">VLOOKUP($B35,２次Ｒ星取表!$A$73:$BG$92,42,0)</f>
        <v>#N/A</v>
      </c>
      <c r="G35" s="49" t="e">
        <f aca="false">VLOOKUP($B35,２次Ｒ星取表!$A$73:$BG$92,44,0)</f>
        <v>#N/A</v>
      </c>
      <c r="H35" s="49" t="e">
        <f aca="false">VLOOKUP($B35,２次Ｒ星取表!$A$73:$BG$92,46,0)</f>
        <v>#N/A</v>
      </c>
      <c r="I35" s="49" t="e">
        <f aca="false">VLOOKUP($B35,２次Ｒ星取表!$A$73:$BG$92,50,0)</f>
        <v>#N/A</v>
      </c>
      <c r="J35" s="49" t="e">
        <f aca="false">VLOOKUP($B35,２次Ｒ星取表!$A$73:$BG$92,52,0)</f>
        <v>#N/A</v>
      </c>
      <c r="K35" s="55" t="e">
        <f aca="false">VLOOKUP($B35,２次Ｒ星取表!$A$73:$BG$92,54,0)</f>
        <v>#N/A</v>
      </c>
    </row>
    <row r="36" customFormat="false" ht="11.2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1.75" hidden="false" customHeight="true" outlineLevel="0" collapsed="false">
      <c r="C37" s="44" t="s">
        <v>80</v>
      </c>
      <c r="D37" s="45"/>
      <c r="E37" s="45"/>
      <c r="F37" s="45"/>
      <c r="G37" s="46"/>
      <c r="H37" s="46"/>
      <c r="I37" s="53"/>
      <c r="J37" s="53"/>
      <c r="K37" s="53"/>
    </row>
    <row r="38" customFormat="false" ht="21.75" hidden="false" customHeight="true" outlineLevel="0" collapsed="false">
      <c r="B38" s="48" t="s">
        <v>29</v>
      </c>
      <c r="C38" s="48" t="s">
        <v>30</v>
      </c>
      <c r="D38" s="48" t="s">
        <v>31</v>
      </c>
      <c r="E38" s="48" t="s">
        <v>32</v>
      </c>
      <c r="F38" s="48" t="s">
        <v>33</v>
      </c>
      <c r="G38" s="48" t="s">
        <v>34</v>
      </c>
      <c r="H38" s="48" t="s">
        <v>35</v>
      </c>
      <c r="I38" s="48" t="s">
        <v>36</v>
      </c>
      <c r="J38" s="48" t="s">
        <v>37</v>
      </c>
      <c r="K38" s="48" t="s">
        <v>38</v>
      </c>
    </row>
    <row r="39" customFormat="false" ht="21.75" hidden="false" customHeight="true" outlineLevel="0" collapsed="false">
      <c r="B39" s="49" t="n">
        <v>1</v>
      </c>
      <c r="C39" s="50" t="str">
        <f aca="false">VLOOKUP($B39,２次Ｒ星取表!$A$96:$BG$115,3,0)</f>
        <v>湯川中</v>
      </c>
      <c r="D39" s="49" t="n">
        <f aca="false">VLOOKUP($B39,２次Ｒ星取表!$A$96:$BG$115,48,0)</f>
        <v>0</v>
      </c>
      <c r="E39" s="49" t="n">
        <f aca="false">VLOOKUP($B39,２次Ｒ星取表!$A$96:$BG$115,40,0)</f>
        <v>0</v>
      </c>
      <c r="F39" s="49" t="n">
        <f aca="false">VLOOKUP($B39,２次Ｒ星取表!$A$96:$BG$115,42,0)</f>
        <v>0</v>
      </c>
      <c r="G39" s="49" t="n">
        <f aca="false">VLOOKUP($B39,２次Ｒ星取表!$A$96:$BG$115,44,0)</f>
        <v>0</v>
      </c>
      <c r="H39" s="49" t="n">
        <f aca="false">VLOOKUP($B39,２次Ｒ星取表!$A$96:$BG$115,46,0)</f>
        <v>0</v>
      </c>
      <c r="I39" s="49" t="n">
        <f aca="false">VLOOKUP($B39,２次Ｒ星取表!$A$96:$BG$115,50,0)</f>
        <v>0</v>
      </c>
      <c r="J39" s="49" t="n">
        <f aca="false">VLOOKUP($B39,２次Ｒ星取表!$A$96:$BG$115,52,0)</f>
        <v>0</v>
      </c>
      <c r="K39" s="49" t="n">
        <f aca="false">VLOOKUP($B39,２次Ｒ星取表!$A$96:$BG$115,54,0)</f>
        <v>0</v>
      </c>
    </row>
    <row r="40" customFormat="false" ht="21.75" hidden="false" customHeight="true" outlineLevel="0" collapsed="false">
      <c r="B40" s="51" t="n">
        <v>2</v>
      </c>
      <c r="C40" s="52" t="e">
        <f aca="false">VLOOKUP($B40,２次Ｒ星取表!$A$96:$BG$115,3,0)</f>
        <v>#N/A</v>
      </c>
      <c r="D40" s="51" t="e">
        <f aca="false">VLOOKUP($B40,２次Ｒ星取表!$A$96:$BG$115,48,0)</f>
        <v>#N/A</v>
      </c>
      <c r="E40" s="51" t="e">
        <f aca="false">VLOOKUP($B40,２次Ｒ星取表!$A$96:$BG$115,40,0)</f>
        <v>#N/A</v>
      </c>
      <c r="F40" s="51" t="e">
        <f aca="false">VLOOKUP($B40,２次Ｒ星取表!$A$96:$BG$115,42,0)</f>
        <v>#N/A</v>
      </c>
      <c r="G40" s="51" t="e">
        <f aca="false">VLOOKUP($B40,２次Ｒ星取表!$A$96:$BG$115,44,0)</f>
        <v>#N/A</v>
      </c>
      <c r="H40" s="51" t="e">
        <f aca="false">VLOOKUP($B40,２次Ｒ星取表!$A$96:$BG$115,46,0)</f>
        <v>#N/A</v>
      </c>
      <c r="I40" s="51" t="e">
        <f aca="false">VLOOKUP($B40,２次Ｒ星取表!$A$96:$BG$115,50,0)</f>
        <v>#N/A</v>
      </c>
      <c r="J40" s="51" t="e">
        <f aca="false">VLOOKUP($B40,２次Ｒ星取表!$A$96:$BG$115,52,0)</f>
        <v>#N/A</v>
      </c>
      <c r="K40" s="54" t="e">
        <f aca="false">VLOOKUP($B40,２次Ｒ星取表!$A$96:$BG$115,54,0)</f>
        <v>#N/A</v>
      </c>
    </row>
    <row r="41" customFormat="false" ht="21.75" hidden="false" customHeight="true" outlineLevel="0" collapsed="false">
      <c r="B41" s="49" t="n">
        <v>3</v>
      </c>
      <c r="C41" s="50" t="e">
        <f aca="false">VLOOKUP($B41,２次Ｒ星取表!$A$96:$BG$115,3,0)</f>
        <v>#N/A</v>
      </c>
      <c r="D41" s="49" t="e">
        <f aca="false">VLOOKUP($B41,２次Ｒ星取表!$A$96:$BG$115,48,0)</f>
        <v>#N/A</v>
      </c>
      <c r="E41" s="49" t="e">
        <f aca="false">VLOOKUP($B41,２次Ｒ星取表!$A$96:$BG$115,40,0)</f>
        <v>#N/A</v>
      </c>
      <c r="F41" s="49" t="e">
        <f aca="false">VLOOKUP($B41,２次Ｒ星取表!$A$96:$BG$115,42,0)</f>
        <v>#N/A</v>
      </c>
      <c r="G41" s="49" t="e">
        <f aca="false">VLOOKUP($B41,２次Ｒ星取表!$A$96:$BG$115,44,0)</f>
        <v>#N/A</v>
      </c>
      <c r="H41" s="49" t="e">
        <f aca="false">VLOOKUP($B41,２次Ｒ星取表!$A$96:$BG$115,46,0)</f>
        <v>#N/A</v>
      </c>
      <c r="I41" s="49" t="e">
        <f aca="false">VLOOKUP($B41,２次Ｒ星取表!$A$96:$BG$115,50,0)</f>
        <v>#N/A</v>
      </c>
      <c r="J41" s="49" t="e">
        <f aca="false">VLOOKUP($B41,２次Ｒ星取表!$A$96:$BG$115,52,0)</f>
        <v>#N/A</v>
      </c>
      <c r="K41" s="55" t="e">
        <f aca="false">VLOOKUP($B41,２次Ｒ星取表!$A$96:$BG$115,54,0)</f>
        <v>#N/A</v>
      </c>
    </row>
    <row r="42" customFormat="false" ht="21.75" hidden="false" customHeight="true" outlineLevel="0" collapsed="false">
      <c r="B42" s="51" t="n">
        <v>4</v>
      </c>
      <c r="C42" s="52" t="e">
        <f aca="false">VLOOKUP($B42,２次Ｒ星取表!$A$96:$BG$115,3,0)</f>
        <v>#N/A</v>
      </c>
      <c r="D42" s="51" t="e">
        <f aca="false">VLOOKUP($B42,２次Ｒ星取表!$A$96:$BG$115,48,0)</f>
        <v>#N/A</v>
      </c>
      <c r="E42" s="51" t="e">
        <f aca="false">VLOOKUP($B42,２次Ｒ星取表!$A$96:$BG$115,40,0)</f>
        <v>#N/A</v>
      </c>
      <c r="F42" s="51" t="e">
        <f aca="false">VLOOKUP($B42,２次Ｒ星取表!$A$96:$BG$115,42,0)</f>
        <v>#N/A</v>
      </c>
      <c r="G42" s="51" t="e">
        <f aca="false">VLOOKUP($B42,２次Ｒ星取表!$A$96:$BG$115,44,0)</f>
        <v>#N/A</v>
      </c>
      <c r="H42" s="51" t="e">
        <f aca="false">VLOOKUP($B42,２次Ｒ星取表!$A$96:$BG$115,46,0)</f>
        <v>#N/A</v>
      </c>
      <c r="I42" s="51" t="e">
        <f aca="false">VLOOKUP($B42,２次Ｒ星取表!$A$96:$BG$115,50,0)</f>
        <v>#N/A</v>
      </c>
      <c r="J42" s="51" t="e">
        <f aca="false">VLOOKUP($B42,２次Ｒ星取表!$A$96:$BG$115,52,0)</f>
        <v>#N/A</v>
      </c>
      <c r="K42" s="54" t="e">
        <f aca="false">VLOOKUP($B42,２次Ｒ星取表!$A$96:$BG$115,54,0)</f>
        <v>#N/A</v>
      </c>
    </row>
    <row r="43" customFormat="false" ht="21.75" hidden="false" customHeight="true" outlineLevel="0" collapsed="false">
      <c r="B43" s="49" t="n">
        <v>5</v>
      </c>
      <c r="C43" s="50" t="e">
        <f aca="false">VLOOKUP($B43,２次Ｒ星取表!$A$96:$BG$115,3,0)</f>
        <v>#N/A</v>
      </c>
      <c r="D43" s="49" t="e">
        <f aca="false">VLOOKUP($B43,２次Ｒ星取表!$A$96:$BG$115,48,0)</f>
        <v>#N/A</v>
      </c>
      <c r="E43" s="49" t="e">
        <f aca="false">VLOOKUP($B43,２次Ｒ星取表!$A$96:$BG$115,40,0)</f>
        <v>#N/A</v>
      </c>
      <c r="F43" s="49" t="e">
        <f aca="false">VLOOKUP($B43,２次Ｒ星取表!$A$96:$BG$115,42,0)</f>
        <v>#N/A</v>
      </c>
      <c r="G43" s="49" t="e">
        <f aca="false">VLOOKUP($B43,２次Ｒ星取表!$A$96:$BG$115,44,0)</f>
        <v>#N/A</v>
      </c>
      <c r="H43" s="49" t="e">
        <f aca="false">VLOOKUP($B43,２次Ｒ星取表!$A$96:$BG$115,46,0)</f>
        <v>#N/A</v>
      </c>
      <c r="I43" s="49" t="e">
        <f aca="false">VLOOKUP($B43,２次Ｒ星取表!$A$96:$BG$115,50,0)</f>
        <v>#N/A</v>
      </c>
      <c r="J43" s="49" t="e">
        <f aca="false">VLOOKUP($B43,２次Ｒ星取表!$A$96:$BG$115,52,0)</f>
        <v>#N/A</v>
      </c>
      <c r="K43" s="55" t="e">
        <f aca="false">VLOOKUP($B43,２次Ｒ星取表!$A$96:$BG$115,54,0)</f>
        <v>#N/A</v>
      </c>
    </row>
    <row r="44" customFormat="false" ht="13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</row>
  </sheetData>
  <mergeCells count="12">
    <mergeCell ref="B1:H1"/>
    <mergeCell ref="I1:K1"/>
    <mergeCell ref="G3:H3"/>
    <mergeCell ref="I3:K3"/>
    <mergeCell ref="G13:H13"/>
    <mergeCell ref="I13:K13"/>
    <mergeCell ref="G21:H21"/>
    <mergeCell ref="I21:K21"/>
    <mergeCell ref="G29:H29"/>
    <mergeCell ref="I29:K29"/>
    <mergeCell ref="G37:H37"/>
    <mergeCell ref="I37:K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Z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79" activeCellId="0" sqref="C79:I80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1" min="71" style="0" width="8.62"/>
    <col collapsed="false" customWidth="true" hidden="false" outlineLevel="0" max="77" min="77" style="0" width="6.49"/>
  </cols>
  <sheetData>
    <row r="1" customFormat="false" ht="24" hidden="false" customHeight="true" outlineLevel="0" collapsed="false">
      <c r="C1" s="57" t="str">
        <f aca="false">１次Ｒ星取表!C1:AQ1</f>
        <v>平成２５年度 第６回 函館地区カブスリーグU-14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 t="s">
        <v>81</v>
      </c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</row>
    <row r="2" customFormat="false" ht="19.5" hidden="false" customHeight="true" outlineLevel="0" collapsed="false">
      <c r="C2" s="59" t="s">
        <v>82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60"/>
      <c r="AO2" s="61" t="s">
        <v>28</v>
      </c>
      <c r="AP2" s="61"/>
      <c r="AQ2" s="61"/>
      <c r="AR2" s="61"/>
      <c r="AS2" s="62" t="s">
        <v>83</v>
      </c>
      <c r="AT2" s="62"/>
      <c r="AU2" s="62"/>
      <c r="AV2" s="62"/>
      <c r="AW2" s="62"/>
      <c r="AX2" s="62"/>
      <c r="AY2" s="63" t="s">
        <v>84</v>
      </c>
      <c r="AZ2" s="63"/>
      <c r="BA2" s="63"/>
      <c r="BB2" s="63"/>
      <c r="BC2" s="63"/>
      <c r="BD2" s="63"/>
      <c r="BE2" s="63"/>
      <c r="BF2" s="63"/>
      <c r="BG2" s="63"/>
    </row>
    <row r="3" customFormat="false" ht="31.5" hidden="false" customHeight="true" outlineLevel="0" collapsed="false">
      <c r="C3" s="64"/>
      <c r="D3" s="64"/>
      <c r="E3" s="64"/>
      <c r="F3" s="64"/>
      <c r="G3" s="64"/>
      <c r="H3" s="64"/>
      <c r="I3" s="64"/>
      <c r="J3" s="65" t="str">
        <f aca="false">C4</f>
        <v>七飯中</v>
      </c>
      <c r="K3" s="65"/>
      <c r="L3" s="65"/>
      <c r="M3" s="65"/>
      <c r="N3" s="65"/>
      <c r="O3" s="65"/>
      <c r="P3" s="65" t="str">
        <f aca="false">C8</f>
        <v>戸倉中</v>
      </c>
      <c r="Q3" s="65"/>
      <c r="R3" s="65"/>
      <c r="S3" s="65"/>
      <c r="T3" s="65"/>
      <c r="U3" s="65"/>
      <c r="V3" s="66" t="str">
        <f aca="false">C12</f>
        <v>プリマベーラ</v>
      </c>
      <c r="W3" s="66"/>
      <c r="X3" s="66"/>
      <c r="Y3" s="66"/>
      <c r="Z3" s="66"/>
      <c r="AA3" s="66"/>
      <c r="AB3" s="66" t="n">
        <f aca="false">C16</f>
        <v>0</v>
      </c>
      <c r="AC3" s="66"/>
      <c r="AD3" s="66"/>
      <c r="AE3" s="66"/>
      <c r="AF3" s="66"/>
      <c r="AG3" s="66"/>
      <c r="AH3" s="66" t="str">
        <f aca="false">C20</f>
        <v>亀田中</v>
      </c>
      <c r="AI3" s="66"/>
      <c r="AJ3" s="66"/>
      <c r="AK3" s="66"/>
      <c r="AL3" s="66"/>
      <c r="AM3" s="66"/>
      <c r="AN3" s="67" t="s">
        <v>32</v>
      </c>
      <c r="AO3" s="67"/>
      <c r="AP3" s="68" t="s">
        <v>33</v>
      </c>
      <c r="AQ3" s="68"/>
      <c r="AR3" s="68" t="s">
        <v>48</v>
      </c>
      <c r="AS3" s="68"/>
      <c r="AT3" s="68" t="s">
        <v>35</v>
      </c>
      <c r="AU3" s="68"/>
      <c r="AV3" s="68" t="s">
        <v>31</v>
      </c>
      <c r="AW3" s="68"/>
      <c r="AX3" s="68" t="s">
        <v>36</v>
      </c>
      <c r="AY3" s="68"/>
      <c r="AZ3" s="68" t="s">
        <v>37</v>
      </c>
      <c r="BA3" s="68"/>
      <c r="BB3" s="69" t="s">
        <v>49</v>
      </c>
      <c r="BC3" s="69"/>
      <c r="BD3" s="70" t="s">
        <v>29</v>
      </c>
      <c r="BE3" s="70"/>
      <c r="BF3" s="70"/>
    </row>
    <row r="4" customFormat="false" ht="18" hidden="false" customHeight="true" outlineLevel="0" collapsed="false">
      <c r="A4" s="71" t="n">
        <f aca="false">BD4</f>
        <v>1</v>
      </c>
      <c r="B4" s="72" t="n">
        <v>1</v>
      </c>
      <c r="C4" s="134" t="s">
        <v>50</v>
      </c>
      <c r="D4" s="134"/>
      <c r="E4" s="134"/>
      <c r="F4" s="134"/>
      <c r="G4" s="134"/>
      <c r="H4" s="134"/>
      <c r="I4" s="134"/>
      <c r="J4" s="74"/>
      <c r="K4" s="74"/>
      <c r="L4" s="74"/>
      <c r="M4" s="74"/>
      <c r="N4" s="74"/>
      <c r="O4" s="74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6" t="n">
        <f aca="false">SUM(AP4:AU7)</f>
        <v>0</v>
      </c>
      <c r="AO4" s="76"/>
      <c r="AP4" s="77" t="n">
        <f aca="false">COUNTIF(J4:AM4,"○")</f>
        <v>0</v>
      </c>
      <c r="AQ4" s="77"/>
      <c r="AR4" s="77" t="n">
        <f aca="false">COUNTIF(J4:AM4,"△")</f>
        <v>0</v>
      </c>
      <c r="AS4" s="77"/>
      <c r="AT4" s="77" t="n">
        <f aca="false">COUNTIF(J4:AM4,"●")</f>
        <v>0</v>
      </c>
      <c r="AU4" s="77"/>
      <c r="AV4" s="77" t="n">
        <f aca="false">AP4*3+AR4*1</f>
        <v>0</v>
      </c>
      <c r="AW4" s="77"/>
      <c r="AX4" s="77" t="n">
        <f aca="false">SUM(J7,P7,V7,AB7,AH7)</f>
        <v>0</v>
      </c>
      <c r="AY4" s="77"/>
      <c r="AZ4" s="77" t="n">
        <f aca="false">SUM(N7,T7,Z7,AF7,AL7)</f>
        <v>0</v>
      </c>
      <c r="BA4" s="77"/>
      <c r="BB4" s="78" t="n">
        <f aca="false">AX4-AZ4</f>
        <v>0</v>
      </c>
      <c r="BC4" s="78"/>
      <c r="BD4" s="79" t="n">
        <f aca="false">IF(ISBLANK(B4),"",RANK(BG4,$BG$4:$BG$23))</f>
        <v>1</v>
      </c>
      <c r="BE4" s="79"/>
      <c r="BF4" s="79"/>
      <c r="BG4" s="80" t="n">
        <f aca="false">AV4*10000+BB4*100+AX4</f>
        <v>0</v>
      </c>
    </row>
    <row r="5" customFormat="false" ht="10.5" hidden="false" customHeight="true" outlineLevel="0" collapsed="false">
      <c r="A5" s="71"/>
      <c r="B5" s="72"/>
      <c r="C5" s="134"/>
      <c r="D5" s="134"/>
      <c r="E5" s="134"/>
      <c r="F5" s="134"/>
      <c r="G5" s="134"/>
      <c r="H5" s="134"/>
      <c r="I5" s="134"/>
      <c r="J5" s="81"/>
      <c r="K5" s="81"/>
      <c r="L5" s="82"/>
      <c r="M5" s="82"/>
      <c r="N5" s="83"/>
      <c r="O5" s="83"/>
      <c r="P5" s="84"/>
      <c r="Q5" s="84"/>
      <c r="R5" s="85" t="s">
        <v>53</v>
      </c>
      <c r="S5" s="85"/>
      <c r="T5" s="86"/>
      <c r="U5" s="86"/>
      <c r="V5" s="84"/>
      <c r="W5" s="84"/>
      <c r="X5" s="85" t="s">
        <v>53</v>
      </c>
      <c r="Y5" s="85"/>
      <c r="Z5" s="86"/>
      <c r="AA5" s="86"/>
      <c r="AB5" s="84"/>
      <c r="AC5" s="84"/>
      <c r="AD5" s="85" t="s">
        <v>53</v>
      </c>
      <c r="AE5" s="85"/>
      <c r="AF5" s="86"/>
      <c r="AG5" s="86"/>
      <c r="AH5" s="84"/>
      <c r="AI5" s="84"/>
      <c r="AJ5" s="85" t="s">
        <v>53</v>
      </c>
      <c r="AK5" s="85"/>
      <c r="AL5" s="86"/>
      <c r="AM5" s="86"/>
      <c r="AN5" s="76"/>
      <c r="AO5" s="76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8"/>
      <c r="BC5" s="78"/>
      <c r="BD5" s="79"/>
      <c r="BE5" s="79"/>
      <c r="BF5" s="79"/>
      <c r="BG5" s="80"/>
    </row>
    <row r="6" customFormat="false" ht="10.5" hidden="false" customHeight="true" outlineLevel="0" collapsed="false">
      <c r="A6" s="71"/>
      <c r="B6" s="72"/>
      <c r="C6" s="135" t="s">
        <v>85</v>
      </c>
      <c r="D6" s="135"/>
      <c r="E6" s="135"/>
      <c r="F6" s="135"/>
      <c r="G6" s="135"/>
      <c r="H6" s="135"/>
      <c r="I6" s="135"/>
      <c r="J6" s="81"/>
      <c r="K6" s="81"/>
      <c r="L6" s="82"/>
      <c r="M6" s="82"/>
      <c r="N6" s="83"/>
      <c r="O6" s="83"/>
      <c r="P6" s="87"/>
      <c r="Q6" s="87"/>
      <c r="R6" s="85" t="s">
        <v>54</v>
      </c>
      <c r="S6" s="85"/>
      <c r="T6" s="88"/>
      <c r="U6" s="88"/>
      <c r="V6" s="87"/>
      <c r="W6" s="87"/>
      <c r="X6" s="85" t="s">
        <v>54</v>
      </c>
      <c r="Y6" s="85"/>
      <c r="Z6" s="88"/>
      <c r="AA6" s="88"/>
      <c r="AB6" s="87"/>
      <c r="AC6" s="87"/>
      <c r="AD6" s="85" t="s">
        <v>54</v>
      </c>
      <c r="AE6" s="85"/>
      <c r="AF6" s="88"/>
      <c r="AG6" s="88"/>
      <c r="AH6" s="87"/>
      <c r="AI6" s="87"/>
      <c r="AJ6" s="85" t="s">
        <v>54</v>
      </c>
      <c r="AK6" s="85"/>
      <c r="AL6" s="88"/>
      <c r="AM6" s="88"/>
      <c r="AN6" s="76"/>
      <c r="AO6" s="76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8"/>
      <c r="BC6" s="78"/>
      <c r="BD6" s="79"/>
      <c r="BE6" s="79"/>
      <c r="BF6" s="79"/>
      <c r="BG6" s="80"/>
    </row>
    <row r="7" customFormat="false" ht="10.5" hidden="false" customHeight="true" outlineLevel="0" collapsed="false">
      <c r="A7" s="71"/>
      <c r="B7" s="72"/>
      <c r="C7" s="135"/>
      <c r="D7" s="135"/>
      <c r="E7" s="135"/>
      <c r="F7" s="135"/>
      <c r="G7" s="135"/>
      <c r="H7" s="135"/>
      <c r="I7" s="135"/>
      <c r="J7" s="89"/>
      <c r="K7" s="89"/>
      <c r="L7" s="90"/>
      <c r="M7" s="90"/>
      <c r="N7" s="91"/>
      <c r="O7" s="91"/>
      <c r="P7" s="92" t="str">
        <f aca="false">IF(ISBLANK(P4),"",SUM(P5:P6))</f>
        <v/>
      </c>
      <c r="Q7" s="92"/>
      <c r="R7" s="93" t="s">
        <v>55</v>
      </c>
      <c r="S7" s="93"/>
      <c r="T7" s="94" t="str">
        <f aca="false">IF(ISBLANK(P4),"",SUM(T5:T6))</f>
        <v/>
      </c>
      <c r="U7" s="94"/>
      <c r="V7" s="92" t="str">
        <f aca="false">IF(ISBLANK(V4),"",SUM(V5:V6))</f>
        <v/>
      </c>
      <c r="W7" s="92"/>
      <c r="X7" s="93" t="s">
        <v>55</v>
      </c>
      <c r="Y7" s="93"/>
      <c r="Z7" s="94" t="str">
        <f aca="false">IF(ISBLANK(V4),"",SUM(Z5:Z6))</f>
        <v/>
      </c>
      <c r="AA7" s="94"/>
      <c r="AB7" s="92" t="str">
        <f aca="false">IF(ISBLANK(AB4),"",SUM(AB5:AB6))</f>
        <v/>
      </c>
      <c r="AC7" s="92"/>
      <c r="AD7" s="93" t="s">
        <v>55</v>
      </c>
      <c r="AE7" s="93"/>
      <c r="AF7" s="94" t="str">
        <f aca="false">IF(ISBLANK(AB4),"",SUM(AF5:AF6))</f>
        <v/>
      </c>
      <c r="AG7" s="94"/>
      <c r="AH7" s="92" t="str">
        <f aca="false">IF(ISBLANK(AH4),"",SUM(AH5:AH6))</f>
        <v/>
      </c>
      <c r="AI7" s="92"/>
      <c r="AJ7" s="93" t="s">
        <v>55</v>
      </c>
      <c r="AK7" s="93"/>
      <c r="AL7" s="94" t="str">
        <f aca="false">IF(ISBLANK(AH4),"",SUM(AL5:AL6))</f>
        <v/>
      </c>
      <c r="AM7" s="94"/>
      <c r="AN7" s="76"/>
      <c r="AO7" s="76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8"/>
      <c r="BC7" s="78"/>
      <c r="BD7" s="79"/>
      <c r="BE7" s="79"/>
      <c r="BF7" s="79"/>
      <c r="BG7" s="80"/>
    </row>
    <row r="8" customFormat="false" ht="18" hidden="false" customHeight="true" outlineLevel="0" collapsed="false">
      <c r="A8" s="71" t="n">
        <f aca="false">BD8</f>
        <v>1</v>
      </c>
      <c r="B8" s="72" t="n">
        <v>2</v>
      </c>
      <c r="C8" s="134" t="s">
        <v>62</v>
      </c>
      <c r="D8" s="134"/>
      <c r="E8" s="134"/>
      <c r="F8" s="134"/>
      <c r="G8" s="134"/>
      <c r="H8" s="134"/>
      <c r="I8" s="134"/>
      <c r="J8" s="75"/>
      <c r="K8" s="75"/>
      <c r="L8" s="75"/>
      <c r="M8" s="75"/>
      <c r="N8" s="75"/>
      <c r="O8" s="75"/>
      <c r="P8" s="74"/>
      <c r="Q8" s="74"/>
      <c r="R8" s="74"/>
      <c r="S8" s="74"/>
      <c r="T8" s="74"/>
      <c r="U8" s="74"/>
      <c r="V8" s="75"/>
      <c r="W8" s="75"/>
      <c r="X8" s="75"/>
      <c r="Y8" s="75"/>
      <c r="Z8" s="75"/>
      <c r="AA8" s="75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6" t="n">
        <f aca="false">SUM(AP8:AU11)</f>
        <v>0</v>
      </c>
      <c r="AO8" s="76"/>
      <c r="AP8" s="77" t="n">
        <f aca="false">COUNTIF(J8:AM8,"○")</f>
        <v>0</v>
      </c>
      <c r="AQ8" s="77"/>
      <c r="AR8" s="77" t="n">
        <f aca="false">COUNTIF(J8:AM8,"△")</f>
        <v>0</v>
      </c>
      <c r="AS8" s="77"/>
      <c r="AT8" s="77" t="n">
        <f aca="false">COUNTIF(J8:AM8,"●")</f>
        <v>0</v>
      </c>
      <c r="AU8" s="77"/>
      <c r="AV8" s="77" t="n">
        <f aca="false">AP8*3+AR8*1</f>
        <v>0</v>
      </c>
      <c r="AW8" s="77"/>
      <c r="AX8" s="77" t="n">
        <f aca="false">SUM(J11,P11,V11,AB11,AH11)</f>
        <v>0</v>
      </c>
      <c r="AY8" s="77"/>
      <c r="AZ8" s="77" t="n">
        <f aca="false">SUM(N11,T11,Z11,AF11,AL11)</f>
        <v>0</v>
      </c>
      <c r="BA8" s="77"/>
      <c r="BB8" s="78" t="n">
        <f aca="false">AX8-AZ8</f>
        <v>0</v>
      </c>
      <c r="BC8" s="78"/>
      <c r="BD8" s="79" t="n">
        <f aca="false">IF(ISBLANK(B8),"",RANK(BG8,$BG$4:$BG$23))</f>
        <v>1</v>
      </c>
      <c r="BE8" s="79"/>
      <c r="BF8" s="79"/>
      <c r="BG8" s="80" t="n">
        <f aca="false">AV8*10000+BB8*100+AX8</f>
        <v>0</v>
      </c>
    </row>
    <row r="9" customFormat="false" ht="10.5" hidden="false" customHeight="true" outlineLevel="0" collapsed="false">
      <c r="A9" s="71"/>
      <c r="B9" s="72"/>
      <c r="C9" s="134"/>
      <c r="D9" s="134"/>
      <c r="E9" s="134"/>
      <c r="F9" s="134"/>
      <c r="G9" s="134"/>
      <c r="H9" s="134"/>
      <c r="I9" s="134"/>
      <c r="J9" s="84" t="str">
        <f aca="false">IF(ISBLANK(J8),"",T5)</f>
        <v/>
      </c>
      <c r="K9" s="84"/>
      <c r="L9" s="85" t="s">
        <v>53</v>
      </c>
      <c r="M9" s="85"/>
      <c r="N9" s="86" t="str">
        <f aca="false">IF(ISBLANK(J8),"",P5)</f>
        <v/>
      </c>
      <c r="O9" s="86"/>
      <c r="P9" s="81"/>
      <c r="Q9" s="81"/>
      <c r="R9" s="95"/>
      <c r="S9" s="95"/>
      <c r="T9" s="83"/>
      <c r="U9" s="83"/>
      <c r="V9" s="84"/>
      <c r="W9" s="84"/>
      <c r="X9" s="85" t="s">
        <v>53</v>
      </c>
      <c r="Y9" s="85"/>
      <c r="Z9" s="86"/>
      <c r="AA9" s="86"/>
      <c r="AB9" s="96"/>
      <c r="AC9" s="96"/>
      <c r="AD9" s="97" t="s">
        <v>53</v>
      </c>
      <c r="AE9" s="97"/>
      <c r="AF9" s="98"/>
      <c r="AG9" s="98"/>
      <c r="AH9" s="96"/>
      <c r="AI9" s="96"/>
      <c r="AJ9" s="97" t="s">
        <v>53</v>
      </c>
      <c r="AK9" s="97"/>
      <c r="AL9" s="98"/>
      <c r="AM9" s="98"/>
      <c r="AN9" s="76"/>
      <c r="AO9" s="76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8"/>
      <c r="BC9" s="78"/>
      <c r="BD9" s="79"/>
      <c r="BE9" s="79"/>
      <c r="BF9" s="79"/>
      <c r="BG9" s="80"/>
    </row>
    <row r="10" customFormat="false" ht="10.5" hidden="false" customHeight="true" outlineLevel="0" collapsed="false">
      <c r="A10" s="71"/>
      <c r="B10" s="72"/>
      <c r="C10" s="135" t="s">
        <v>86</v>
      </c>
      <c r="D10" s="135"/>
      <c r="E10" s="135"/>
      <c r="F10" s="135"/>
      <c r="G10" s="135"/>
      <c r="H10" s="135"/>
      <c r="I10" s="135"/>
      <c r="J10" s="87" t="str">
        <f aca="false">IF(ISBLANK(J8),"",T6)</f>
        <v/>
      </c>
      <c r="K10" s="87"/>
      <c r="L10" s="85" t="s">
        <v>54</v>
      </c>
      <c r="M10" s="85"/>
      <c r="N10" s="88" t="str">
        <f aca="false">IF(ISBLANK(J8),"",P6)</f>
        <v/>
      </c>
      <c r="O10" s="88"/>
      <c r="P10" s="81"/>
      <c r="Q10" s="81"/>
      <c r="R10" s="95"/>
      <c r="S10" s="95"/>
      <c r="T10" s="83"/>
      <c r="U10" s="83"/>
      <c r="V10" s="87"/>
      <c r="W10" s="87"/>
      <c r="X10" s="85" t="s">
        <v>54</v>
      </c>
      <c r="Y10" s="85"/>
      <c r="Z10" s="88"/>
      <c r="AA10" s="88"/>
      <c r="AB10" s="99"/>
      <c r="AC10" s="99"/>
      <c r="AD10" s="97" t="s">
        <v>54</v>
      </c>
      <c r="AE10" s="97"/>
      <c r="AF10" s="100"/>
      <c r="AG10" s="100"/>
      <c r="AH10" s="99"/>
      <c r="AI10" s="99"/>
      <c r="AJ10" s="97" t="s">
        <v>54</v>
      </c>
      <c r="AK10" s="97"/>
      <c r="AL10" s="100"/>
      <c r="AM10" s="100"/>
      <c r="AN10" s="76"/>
      <c r="AO10" s="76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8"/>
      <c r="BC10" s="78"/>
      <c r="BD10" s="79"/>
      <c r="BE10" s="79"/>
      <c r="BF10" s="79"/>
      <c r="BG10" s="80"/>
    </row>
    <row r="11" customFormat="false" ht="10.5" hidden="false" customHeight="true" outlineLevel="0" collapsed="false">
      <c r="A11" s="71"/>
      <c r="B11" s="72"/>
      <c r="C11" s="135"/>
      <c r="D11" s="135"/>
      <c r="E11" s="135"/>
      <c r="F11" s="135"/>
      <c r="G11" s="135"/>
      <c r="H11" s="135"/>
      <c r="I11" s="135"/>
      <c r="J11" s="92" t="str">
        <f aca="false">IF(ISBLANK(J8),"",SUM(J9:J10))</f>
        <v/>
      </c>
      <c r="K11" s="92"/>
      <c r="L11" s="93" t="s">
        <v>55</v>
      </c>
      <c r="M11" s="93"/>
      <c r="N11" s="94" t="str">
        <f aca="false">IF(ISBLANK(J8),"",SUM(N9:O10))</f>
        <v/>
      </c>
      <c r="O11" s="94"/>
      <c r="P11" s="89"/>
      <c r="Q11" s="89"/>
      <c r="R11" s="101"/>
      <c r="S11" s="101"/>
      <c r="T11" s="91"/>
      <c r="U11" s="91"/>
      <c r="V11" s="102" t="str">
        <f aca="false">IF(ISBLANK(V8),"",SUM(V9:V10))</f>
        <v/>
      </c>
      <c r="W11" s="102"/>
      <c r="X11" s="93" t="s">
        <v>55</v>
      </c>
      <c r="Y11" s="93"/>
      <c r="Z11" s="103" t="str">
        <f aca="false">IF(ISBLANK(V8),"",SUM(Z9:Z10))</f>
        <v/>
      </c>
      <c r="AA11" s="103"/>
      <c r="AB11" s="102" t="str">
        <f aca="false">IF(ISBLANK(AB8),"",SUM(AB9:AB10))</f>
        <v/>
      </c>
      <c r="AC11" s="102"/>
      <c r="AD11" s="104" t="s">
        <v>55</v>
      </c>
      <c r="AE11" s="104"/>
      <c r="AF11" s="103" t="str">
        <f aca="false">IF(ISBLANK(AB8),"",SUM(AF9:AF10))</f>
        <v/>
      </c>
      <c r="AG11" s="103"/>
      <c r="AH11" s="102" t="str">
        <f aca="false">IF(ISBLANK(AH8),"",SUM(AH9:AH10))</f>
        <v/>
      </c>
      <c r="AI11" s="102"/>
      <c r="AJ11" s="104" t="s">
        <v>55</v>
      </c>
      <c r="AK11" s="104"/>
      <c r="AL11" s="103" t="str">
        <f aca="false">IF(ISBLANK(AH8),"",SUM(AL9:AL10))</f>
        <v/>
      </c>
      <c r="AM11" s="103"/>
      <c r="AN11" s="76"/>
      <c r="AO11" s="76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8"/>
      <c r="BC11" s="78"/>
      <c r="BD11" s="79"/>
      <c r="BE11" s="79"/>
      <c r="BF11" s="79"/>
      <c r="BG11" s="80"/>
    </row>
    <row r="12" customFormat="false" ht="18" hidden="false" customHeight="true" outlineLevel="0" collapsed="false">
      <c r="A12" s="71" t="n">
        <f aca="false">BD12</f>
        <v>1</v>
      </c>
      <c r="B12" s="72" t="n">
        <v>3</v>
      </c>
      <c r="C12" s="134" t="s">
        <v>64</v>
      </c>
      <c r="D12" s="134"/>
      <c r="E12" s="134"/>
      <c r="F12" s="134"/>
      <c r="G12" s="134"/>
      <c r="H12" s="134"/>
      <c r="I12" s="134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6" t="n">
        <f aca="false">SUM(AP12:AU15)</f>
        <v>0</v>
      </c>
      <c r="AO12" s="76"/>
      <c r="AP12" s="77" t="n">
        <f aca="false">COUNTIF(J12:AM12,"○")</f>
        <v>0</v>
      </c>
      <c r="AQ12" s="77"/>
      <c r="AR12" s="77" t="n">
        <f aca="false">COUNTIF(J12:AM12,"△")</f>
        <v>0</v>
      </c>
      <c r="AS12" s="77"/>
      <c r="AT12" s="77" t="n">
        <f aca="false">COUNTIF(J12:AM12,"●")</f>
        <v>0</v>
      </c>
      <c r="AU12" s="77"/>
      <c r="AV12" s="77" t="n">
        <f aca="false">AP12*3+AR12*1</f>
        <v>0</v>
      </c>
      <c r="AW12" s="77"/>
      <c r="AX12" s="77" t="n">
        <f aca="false">SUM(J15,P15,V15,AB15,AH15)</f>
        <v>0</v>
      </c>
      <c r="AY12" s="77"/>
      <c r="AZ12" s="77" t="n">
        <f aca="false">SUM(N15,T15,Z15,AF15,AL15)</f>
        <v>0</v>
      </c>
      <c r="BA12" s="77"/>
      <c r="BB12" s="78" t="n">
        <f aca="false">AX12-AZ12</f>
        <v>0</v>
      </c>
      <c r="BC12" s="78"/>
      <c r="BD12" s="79" t="n">
        <f aca="false">IF(ISBLANK(B12),"",RANK(BG12,$BG$4:$BG$23))</f>
        <v>1</v>
      </c>
      <c r="BE12" s="79"/>
      <c r="BF12" s="79"/>
      <c r="BG12" s="80" t="n">
        <f aca="false">AV12*10000+BB12*100+AX12</f>
        <v>0</v>
      </c>
    </row>
    <row r="13" customFormat="false" ht="10.5" hidden="false" customHeight="true" outlineLevel="0" collapsed="false">
      <c r="A13" s="71"/>
      <c r="B13" s="72"/>
      <c r="C13" s="134"/>
      <c r="D13" s="134"/>
      <c r="E13" s="134"/>
      <c r="F13" s="134"/>
      <c r="G13" s="134"/>
      <c r="H13" s="134"/>
      <c r="I13" s="134"/>
      <c r="J13" s="84" t="str">
        <f aca="false">IF(ISBLANK(J12),"",Z5)</f>
        <v/>
      </c>
      <c r="K13" s="84"/>
      <c r="L13" s="85" t="s">
        <v>53</v>
      </c>
      <c r="M13" s="85"/>
      <c r="N13" s="86" t="str">
        <f aca="false">IF(ISBLANK(J12),"",V5)</f>
        <v/>
      </c>
      <c r="O13" s="86"/>
      <c r="P13" s="84" t="str">
        <f aca="false">IF(ISBLANK(P12),"",Z9)</f>
        <v/>
      </c>
      <c r="Q13" s="84"/>
      <c r="R13" s="85" t="s">
        <v>53</v>
      </c>
      <c r="S13" s="85"/>
      <c r="T13" s="86" t="str">
        <f aca="false">IF(ISBLANK(P12),"",V9)</f>
        <v/>
      </c>
      <c r="U13" s="86"/>
      <c r="V13" s="81"/>
      <c r="W13" s="81"/>
      <c r="X13" s="95"/>
      <c r="Y13" s="95"/>
      <c r="Z13" s="83"/>
      <c r="AA13" s="83"/>
      <c r="AB13" s="96"/>
      <c r="AC13" s="96"/>
      <c r="AD13" s="97" t="s">
        <v>53</v>
      </c>
      <c r="AE13" s="97"/>
      <c r="AF13" s="98"/>
      <c r="AG13" s="98"/>
      <c r="AH13" s="96"/>
      <c r="AI13" s="96"/>
      <c r="AJ13" s="97" t="s">
        <v>53</v>
      </c>
      <c r="AK13" s="97"/>
      <c r="AL13" s="98"/>
      <c r="AM13" s="98"/>
      <c r="AN13" s="76"/>
      <c r="AO13" s="76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/>
      <c r="BC13" s="78"/>
      <c r="BD13" s="79"/>
      <c r="BE13" s="79"/>
      <c r="BF13" s="79"/>
      <c r="BG13" s="80"/>
    </row>
    <row r="14" customFormat="false" ht="10.5" hidden="false" customHeight="true" outlineLevel="0" collapsed="false">
      <c r="A14" s="71"/>
      <c r="B14" s="72"/>
      <c r="C14" s="135" t="s">
        <v>87</v>
      </c>
      <c r="D14" s="135"/>
      <c r="E14" s="135"/>
      <c r="F14" s="135"/>
      <c r="G14" s="135"/>
      <c r="H14" s="135"/>
      <c r="I14" s="135"/>
      <c r="J14" s="87" t="str">
        <f aca="false">IF(ISBLANK(J12),"",Z6)</f>
        <v/>
      </c>
      <c r="K14" s="87"/>
      <c r="L14" s="85" t="s">
        <v>54</v>
      </c>
      <c r="M14" s="85"/>
      <c r="N14" s="88" t="str">
        <f aca="false">IF(ISBLANK(J12),"",V6)</f>
        <v/>
      </c>
      <c r="O14" s="88"/>
      <c r="P14" s="87" t="str">
        <f aca="false">IF(ISBLANK(P12),"",Z10)</f>
        <v/>
      </c>
      <c r="Q14" s="87"/>
      <c r="R14" s="85" t="s">
        <v>54</v>
      </c>
      <c r="S14" s="85"/>
      <c r="T14" s="88" t="str">
        <f aca="false">IF(ISBLANK(P12),"",V10)</f>
        <v/>
      </c>
      <c r="U14" s="88"/>
      <c r="V14" s="81"/>
      <c r="W14" s="81"/>
      <c r="X14" s="95"/>
      <c r="Y14" s="95"/>
      <c r="Z14" s="83"/>
      <c r="AA14" s="83"/>
      <c r="AB14" s="99"/>
      <c r="AC14" s="99"/>
      <c r="AD14" s="97" t="s">
        <v>54</v>
      </c>
      <c r="AE14" s="97"/>
      <c r="AF14" s="100"/>
      <c r="AG14" s="100"/>
      <c r="AH14" s="99"/>
      <c r="AI14" s="99"/>
      <c r="AJ14" s="97" t="s">
        <v>54</v>
      </c>
      <c r="AK14" s="97"/>
      <c r="AL14" s="100"/>
      <c r="AM14" s="100"/>
      <c r="AN14" s="76"/>
      <c r="AO14" s="76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8"/>
      <c r="BC14" s="78"/>
      <c r="BD14" s="79"/>
      <c r="BE14" s="79"/>
      <c r="BF14" s="79"/>
      <c r="BG14" s="80"/>
    </row>
    <row r="15" customFormat="false" ht="10.5" hidden="false" customHeight="true" outlineLevel="0" collapsed="false">
      <c r="A15" s="71"/>
      <c r="B15" s="72"/>
      <c r="C15" s="135"/>
      <c r="D15" s="135"/>
      <c r="E15" s="135"/>
      <c r="F15" s="135"/>
      <c r="G15" s="135"/>
      <c r="H15" s="135"/>
      <c r="I15" s="135"/>
      <c r="J15" s="92" t="str">
        <f aca="false">IF(ISBLANK(J12),"",SUM(J13:J14))</f>
        <v/>
      </c>
      <c r="K15" s="92"/>
      <c r="L15" s="93" t="s">
        <v>55</v>
      </c>
      <c r="M15" s="93"/>
      <c r="N15" s="94" t="str">
        <f aca="false">IF(ISBLANK(J12),"",SUM(N13:O14))</f>
        <v/>
      </c>
      <c r="O15" s="94"/>
      <c r="P15" s="92" t="str">
        <f aca="false">IF(ISBLANK(P12),"",SUM(P13:P14))</f>
        <v/>
      </c>
      <c r="Q15" s="92"/>
      <c r="R15" s="93" t="s">
        <v>55</v>
      </c>
      <c r="S15" s="93"/>
      <c r="T15" s="94" t="str">
        <f aca="false">IF(ISBLANK(P12),"",SUM(T13:T14))</f>
        <v/>
      </c>
      <c r="U15" s="94"/>
      <c r="V15" s="89"/>
      <c r="W15" s="89"/>
      <c r="X15" s="101"/>
      <c r="Y15" s="101"/>
      <c r="Z15" s="91"/>
      <c r="AA15" s="91"/>
      <c r="AB15" s="102" t="str">
        <f aca="false">IF(ISBLANK(AB12),"",SUM(AB13:AB14))</f>
        <v/>
      </c>
      <c r="AC15" s="102"/>
      <c r="AD15" s="104" t="s">
        <v>55</v>
      </c>
      <c r="AE15" s="104"/>
      <c r="AF15" s="103" t="str">
        <f aca="false">IF(ISBLANK(AB12),"",SUM(AF13:AF14))</f>
        <v/>
      </c>
      <c r="AG15" s="103"/>
      <c r="AH15" s="102" t="str">
        <f aca="false">IF(ISBLANK(AH12),"",SUM(AH13:AH14))</f>
        <v/>
      </c>
      <c r="AI15" s="102"/>
      <c r="AJ15" s="104" t="s">
        <v>55</v>
      </c>
      <c r="AK15" s="104"/>
      <c r="AL15" s="103" t="str">
        <f aca="false">IF(ISBLANK(AH12),"",SUM(AL13:AL14))</f>
        <v/>
      </c>
      <c r="AM15" s="103"/>
      <c r="AN15" s="76"/>
      <c r="AO15" s="76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8"/>
      <c r="BC15" s="78"/>
      <c r="BD15" s="79"/>
      <c r="BE15" s="79"/>
      <c r="BF15" s="79"/>
      <c r="BG15" s="80"/>
    </row>
    <row r="16" customFormat="false" ht="18" hidden="false" customHeight="true" outlineLevel="0" collapsed="false">
      <c r="A16" s="71" t="n">
        <f aca="false">BD16</f>
        <v>1</v>
      </c>
      <c r="B16" s="72" t="n">
        <v>4</v>
      </c>
      <c r="C16" s="134"/>
      <c r="D16" s="134"/>
      <c r="E16" s="134"/>
      <c r="F16" s="134"/>
      <c r="G16" s="134"/>
      <c r="H16" s="134"/>
      <c r="I16" s="13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6" t="n">
        <f aca="false">SUM(AP16:AU19)</f>
        <v>0</v>
      </c>
      <c r="AO16" s="76"/>
      <c r="AP16" s="77" t="n">
        <f aca="false">COUNTIF(J16:AM16,"○")</f>
        <v>0</v>
      </c>
      <c r="AQ16" s="77"/>
      <c r="AR16" s="77" t="n">
        <f aca="false">COUNTIF(J16:AM16,"△")</f>
        <v>0</v>
      </c>
      <c r="AS16" s="77"/>
      <c r="AT16" s="77" t="n">
        <f aca="false">COUNTIF(J16:AM16,"●")</f>
        <v>0</v>
      </c>
      <c r="AU16" s="77"/>
      <c r="AV16" s="77" t="n">
        <f aca="false">AP16*3+AR16*1</f>
        <v>0</v>
      </c>
      <c r="AW16" s="77"/>
      <c r="AX16" s="77" t="n">
        <f aca="false">SUM(J19,P19,V19,AB19,AH19)</f>
        <v>0</v>
      </c>
      <c r="AY16" s="77"/>
      <c r="AZ16" s="77" t="n">
        <f aca="false">SUM(N19,T19,Z19,AF19,AL19)</f>
        <v>0</v>
      </c>
      <c r="BA16" s="77"/>
      <c r="BB16" s="78" t="n">
        <f aca="false">AX16-AZ16</f>
        <v>0</v>
      </c>
      <c r="BC16" s="78"/>
      <c r="BD16" s="79" t="n">
        <f aca="false">IF(ISBLANK(B16),"",RANK(BG16,$BG$4:$BG$23))</f>
        <v>1</v>
      </c>
      <c r="BE16" s="79"/>
      <c r="BF16" s="79"/>
      <c r="BG16" s="80" t="n">
        <f aca="false">AV16*10000+BB16*100+AX16</f>
        <v>0</v>
      </c>
    </row>
    <row r="17" customFormat="false" ht="10.5" hidden="false" customHeight="true" outlineLevel="0" collapsed="false">
      <c r="A17" s="71"/>
      <c r="B17" s="72"/>
      <c r="C17" s="134"/>
      <c r="D17" s="134"/>
      <c r="E17" s="134"/>
      <c r="F17" s="134"/>
      <c r="G17" s="134"/>
      <c r="H17" s="134"/>
      <c r="I17" s="134"/>
      <c r="J17" s="96" t="str">
        <f aca="false">IF(ISBLANK(J16),"",AF5)</f>
        <v/>
      </c>
      <c r="K17" s="96"/>
      <c r="L17" s="97" t="s">
        <v>53</v>
      </c>
      <c r="M17" s="97"/>
      <c r="N17" s="98" t="str">
        <f aca="false">IF(ISBLANK(J16),"",AB5)</f>
        <v/>
      </c>
      <c r="O17" s="98"/>
      <c r="P17" s="96" t="str">
        <f aca="false">IF(ISBLANK(P16),"",AF9)</f>
        <v/>
      </c>
      <c r="Q17" s="96"/>
      <c r="R17" s="97" t="s">
        <v>53</v>
      </c>
      <c r="S17" s="97"/>
      <c r="T17" s="98" t="str">
        <f aca="false">IF(ISBLANK(P16),"",AB9)</f>
        <v/>
      </c>
      <c r="U17" s="98"/>
      <c r="V17" s="96" t="str">
        <f aca="false">IF(ISBLANK(V16),"",AF13)</f>
        <v/>
      </c>
      <c r="W17" s="96"/>
      <c r="X17" s="97" t="s">
        <v>53</v>
      </c>
      <c r="Y17" s="97"/>
      <c r="Z17" s="98" t="str">
        <f aca="false">IF(ISBLANK(V16),"",AB13)</f>
        <v/>
      </c>
      <c r="AA17" s="98"/>
      <c r="AB17" s="81"/>
      <c r="AC17" s="81"/>
      <c r="AD17" s="95"/>
      <c r="AE17" s="95"/>
      <c r="AF17" s="83"/>
      <c r="AG17" s="83"/>
      <c r="AH17" s="96"/>
      <c r="AI17" s="96"/>
      <c r="AJ17" s="97" t="s">
        <v>53</v>
      </c>
      <c r="AK17" s="97"/>
      <c r="AL17" s="98"/>
      <c r="AM17" s="98"/>
      <c r="AN17" s="76"/>
      <c r="AO17" s="76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8"/>
      <c r="BC17" s="78"/>
      <c r="BD17" s="79"/>
      <c r="BE17" s="79"/>
      <c r="BF17" s="79"/>
      <c r="BG17" s="80"/>
    </row>
    <row r="18" customFormat="false" ht="10.5" hidden="false" customHeight="true" outlineLevel="0" collapsed="false">
      <c r="A18" s="71"/>
      <c r="B18" s="72"/>
      <c r="C18" s="135" t="s">
        <v>88</v>
      </c>
      <c r="D18" s="135"/>
      <c r="E18" s="135"/>
      <c r="F18" s="135"/>
      <c r="G18" s="135"/>
      <c r="H18" s="135"/>
      <c r="I18" s="135"/>
      <c r="J18" s="99" t="str">
        <f aca="false">IF(ISBLANK(J16),"",AF6)</f>
        <v/>
      </c>
      <c r="K18" s="99"/>
      <c r="L18" s="97" t="s">
        <v>54</v>
      </c>
      <c r="M18" s="97"/>
      <c r="N18" s="100" t="str">
        <f aca="false">IF(ISBLANK(J16),"",AB6)</f>
        <v/>
      </c>
      <c r="O18" s="100"/>
      <c r="P18" s="99" t="str">
        <f aca="false">IF(ISBLANK(P16),"",AF10)</f>
        <v/>
      </c>
      <c r="Q18" s="99"/>
      <c r="R18" s="97" t="s">
        <v>54</v>
      </c>
      <c r="S18" s="97"/>
      <c r="T18" s="100" t="str">
        <f aca="false">IF(ISBLANK(P16),"",AB10)</f>
        <v/>
      </c>
      <c r="U18" s="100"/>
      <c r="V18" s="99" t="str">
        <f aca="false">IF(ISBLANK(V16),"",AF14)</f>
        <v/>
      </c>
      <c r="W18" s="99"/>
      <c r="X18" s="97" t="s">
        <v>54</v>
      </c>
      <c r="Y18" s="97"/>
      <c r="Z18" s="100" t="str">
        <f aca="false">IF(ISBLANK(V16),"",AB14)</f>
        <v/>
      </c>
      <c r="AA18" s="100"/>
      <c r="AB18" s="81"/>
      <c r="AC18" s="81"/>
      <c r="AD18" s="95"/>
      <c r="AE18" s="95"/>
      <c r="AF18" s="83"/>
      <c r="AG18" s="83"/>
      <c r="AH18" s="99"/>
      <c r="AI18" s="99"/>
      <c r="AJ18" s="97" t="s">
        <v>54</v>
      </c>
      <c r="AK18" s="97"/>
      <c r="AL18" s="100"/>
      <c r="AM18" s="100"/>
      <c r="AN18" s="76"/>
      <c r="AO18" s="76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  <c r="BC18" s="78"/>
      <c r="BD18" s="79"/>
      <c r="BE18" s="79"/>
      <c r="BF18" s="79"/>
      <c r="BG18" s="80"/>
    </row>
    <row r="19" customFormat="false" ht="10.5" hidden="false" customHeight="true" outlineLevel="0" collapsed="false">
      <c r="A19" s="71"/>
      <c r="B19" s="72"/>
      <c r="C19" s="135"/>
      <c r="D19" s="135"/>
      <c r="E19" s="135"/>
      <c r="F19" s="135"/>
      <c r="G19" s="135"/>
      <c r="H19" s="135"/>
      <c r="I19" s="135"/>
      <c r="J19" s="102" t="str">
        <f aca="false">IF(ISBLANK(J16),"",SUM(J17:J18))</f>
        <v/>
      </c>
      <c r="K19" s="102"/>
      <c r="L19" s="104" t="s">
        <v>55</v>
      </c>
      <c r="M19" s="104"/>
      <c r="N19" s="103" t="str">
        <f aca="false">IF(ISBLANK(J16),"",SUM(N17:O18))</f>
        <v/>
      </c>
      <c r="O19" s="103"/>
      <c r="P19" s="102" t="str">
        <f aca="false">IF(ISBLANK(P16),"",SUM(P17:P18))</f>
        <v/>
      </c>
      <c r="Q19" s="102"/>
      <c r="R19" s="104" t="s">
        <v>55</v>
      </c>
      <c r="S19" s="104"/>
      <c r="T19" s="103" t="str">
        <f aca="false">IF(ISBLANK(P16),"",SUM(T17:T18))</f>
        <v/>
      </c>
      <c r="U19" s="103"/>
      <c r="V19" s="102" t="str">
        <f aca="false">IF(ISBLANK(V16),"",SUM(V17:V18))</f>
        <v/>
      </c>
      <c r="W19" s="102"/>
      <c r="X19" s="104" t="s">
        <v>55</v>
      </c>
      <c r="Y19" s="104"/>
      <c r="Z19" s="103" t="str">
        <f aca="false">IF(ISBLANK(V16),"",SUM(Z17:Z18))</f>
        <v/>
      </c>
      <c r="AA19" s="103"/>
      <c r="AB19" s="89"/>
      <c r="AC19" s="89"/>
      <c r="AD19" s="101"/>
      <c r="AE19" s="101"/>
      <c r="AF19" s="91"/>
      <c r="AG19" s="91"/>
      <c r="AH19" s="102" t="str">
        <f aca="false">IF(ISBLANK(AH16),"",SUM(AH17:AH18))</f>
        <v/>
      </c>
      <c r="AI19" s="102"/>
      <c r="AJ19" s="104" t="s">
        <v>55</v>
      </c>
      <c r="AK19" s="104"/>
      <c r="AL19" s="103" t="str">
        <f aca="false">IF(ISBLANK(AH16),"",SUM(AL17:AL18))</f>
        <v/>
      </c>
      <c r="AM19" s="103"/>
      <c r="AN19" s="76"/>
      <c r="AO19" s="76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8"/>
      <c r="BC19" s="78"/>
      <c r="BD19" s="79"/>
      <c r="BE19" s="79"/>
      <c r="BF19" s="79"/>
      <c r="BG19" s="80"/>
    </row>
    <row r="20" customFormat="false" ht="18" hidden="false" customHeight="true" outlineLevel="0" collapsed="false">
      <c r="A20" s="71" t="n">
        <f aca="false">BD20</f>
        <v>1</v>
      </c>
      <c r="B20" s="72" t="n">
        <v>5</v>
      </c>
      <c r="C20" s="134" t="s">
        <v>20</v>
      </c>
      <c r="D20" s="134"/>
      <c r="E20" s="134"/>
      <c r="F20" s="134"/>
      <c r="G20" s="134"/>
      <c r="H20" s="134"/>
      <c r="I20" s="13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6" t="n">
        <f aca="false">SUM(AP20:AU23)</f>
        <v>0</v>
      </c>
      <c r="AO20" s="76"/>
      <c r="AP20" s="77" t="n">
        <f aca="false">COUNTIF(J20:AM20,"○")</f>
        <v>0</v>
      </c>
      <c r="AQ20" s="77"/>
      <c r="AR20" s="77" t="n">
        <f aca="false">COUNTIF(J20:AM20,"△")</f>
        <v>0</v>
      </c>
      <c r="AS20" s="77"/>
      <c r="AT20" s="77" t="n">
        <f aca="false">COUNTIF(J20:AM20,"●")</f>
        <v>0</v>
      </c>
      <c r="AU20" s="77"/>
      <c r="AV20" s="77" t="n">
        <f aca="false">AP20*3+AR20*1</f>
        <v>0</v>
      </c>
      <c r="AW20" s="77"/>
      <c r="AX20" s="77" t="n">
        <f aca="false">SUM(J23,P23,V23,AB23,AH23)</f>
        <v>0</v>
      </c>
      <c r="AY20" s="77"/>
      <c r="AZ20" s="77" t="n">
        <f aca="false">SUM(N23,T23,Z23,AF23,AL23)</f>
        <v>0</v>
      </c>
      <c r="BA20" s="77"/>
      <c r="BB20" s="78" t="n">
        <f aca="false">AX20-AZ20</f>
        <v>0</v>
      </c>
      <c r="BC20" s="78"/>
      <c r="BD20" s="79" t="n">
        <f aca="false">IF(ISBLANK(B20),"",RANK(BG20,$BG$4:$BG$23))</f>
        <v>1</v>
      </c>
      <c r="BE20" s="79"/>
      <c r="BF20" s="79"/>
      <c r="BG20" s="80" t="n">
        <f aca="false">AV20*10000+BB20*100+AX20</f>
        <v>0</v>
      </c>
    </row>
    <row r="21" customFormat="false" ht="10.5" hidden="false" customHeight="true" outlineLevel="0" collapsed="false">
      <c r="A21" s="71"/>
      <c r="B21" s="72"/>
      <c r="C21" s="134"/>
      <c r="D21" s="134"/>
      <c r="E21" s="134"/>
      <c r="F21" s="134"/>
      <c r="G21" s="134"/>
      <c r="H21" s="134"/>
      <c r="I21" s="134"/>
      <c r="J21" s="96" t="str">
        <f aca="false">IF(ISBLANK(J20),"",AL5)</f>
        <v/>
      </c>
      <c r="K21" s="96"/>
      <c r="L21" s="97" t="s">
        <v>53</v>
      </c>
      <c r="M21" s="97"/>
      <c r="N21" s="98" t="str">
        <f aca="false">IF(ISBLANK(J20),"",AH5)</f>
        <v/>
      </c>
      <c r="O21" s="98"/>
      <c r="P21" s="96" t="str">
        <f aca="false">IF(ISBLANK(P20),"",AL9)</f>
        <v/>
      </c>
      <c r="Q21" s="96"/>
      <c r="R21" s="97" t="s">
        <v>53</v>
      </c>
      <c r="S21" s="97"/>
      <c r="T21" s="98" t="str">
        <f aca="false">IF(ISBLANK(P20),"",AH9)</f>
        <v/>
      </c>
      <c r="U21" s="98"/>
      <c r="V21" s="96" t="str">
        <f aca="false">IF(ISBLANK(V20),"",AL13)</f>
        <v/>
      </c>
      <c r="W21" s="96"/>
      <c r="X21" s="97" t="s">
        <v>53</v>
      </c>
      <c r="Y21" s="97"/>
      <c r="Z21" s="98" t="str">
        <f aca="false">IF(ISBLANK(V20),"",AH13)</f>
        <v/>
      </c>
      <c r="AA21" s="98"/>
      <c r="AB21" s="96" t="str">
        <f aca="false">IF(ISBLANK(AB20),"",AL17)</f>
        <v/>
      </c>
      <c r="AC21" s="96"/>
      <c r="AD21" s="97" t="s">
        <v>53</v>
      </c>
      <c r="AE21" s="97"/>
      <c r="AF21" s="98" t="str">
        <f aca="false">IF(ISBLANK(AB20),"",AH17)</f>
        <v/>
      </c>
      <c r="AG21" s="98"/>
      <c r="AH21" s="81"/>
      <c r="AI21" s="81"/>
      <c r="AJ21" s="95"/>
      <c r="AK21" s="95"/>
      <c r="AL21" s="83"/>
      <c r="AM21" s="83"/>
      <c r="AN21" s="76"/>
      <c r="AO21" s="76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8"/>
      <c r="BC21" s="78"/>
      <c r="BD21" s="79"/>
      <c r="BE21" s="79"/>
      <c r="BF21" s="79"/>
      <c r="BG21" s="80"/>
    </row>
    <row r="22" customFormat="false" ht="10.5" hidden="false" customHeight="true" outlineLevel="0" collapsed="false">
      <c r="A22" s="71"/>
      <c r="B22" s="72"/>
      <c r="C22" s="135" t="s">
        <v>89</v>
      </c>
      <c r="D22" s="135"/>
      <c r="E22" s="135"/>
      <c r="F22" s="135"/>
      <c r="G22" s="135"/>
      <c r="H22" s="135"/>
      <c r="I22" s="135"/>
      <c r="J22" s="99" t="str">
        <f aca="false">IF(ISBLANK(J20),"",AL6)</f>
        <v/>
      </c>
      <c r="K22" s="99"/>
      <c r="L22" s="97" t="s">
        <v>54</v>
      </c>
      <c r="M22" s="97"/>
      <c r="N22" s="100" t="str">
        <f aca="false">IF(ISBLANK(J20),"",AH6)</f>
        <v/>
      </c>
      <c r="O22" s="100"/>
      <c r="P22" s="99" t="str">
        <f aca="false">IF(ISBLANK(P20),"",AL10)</f>
        <v/>
      </c>
      <c r="Q22" s="99"/>
      <c r="R22" s="97" t="s">
        <v>54</v>
      </c>
      <c r="S22" s="97"/>
      <c r="T22" s="100" t="str">
        <f aca="false">IF(ISBLANK(P20),"",AH10)</f>
        <v/>
      </c>
      <c r="U22" s="100"/>
      <c r="V22" s="99" t="str">
        <f aca="false">IF(ISBLANK(V20),"",AL14)</f>
        <v/>
      </c>
      <c r="W22" s="99"/>
      <c r="X22" s="97" t="s">
        <v>54</v>
      </c>
      <c r="Y22" s="97"/>
      <c r="Z22" s="100" t="str">
        <f aca="false">IF(ISBLANK(V20),"",AH14)</f>
        <v/>
      </c>
      <c r="AA22" s="100"/>
      <c r="AB22" s="99" t="str">
        <f aca="false">IF(ISBLANK(AB20),"",AL18)</f>
        <v/>
      </c>
      <c r="AC22" s="99"/>
      <c r="AD22" s="97" t="s">
        <v>54</v>
      </c>
      <c r="AE22" s="97"/>
      <c r="AF22" s="100" t="str">
        <f aca="false">IF(ISBLANK(AB20),"",AH18)</f>
        <v/>
      </c>
      <c r="AG22" s="100"/>
      <c r="AH22" s="81"/>
      <c r="AI22" s="81"/>
      <c r="AJ22" s="95"/>
      <c r="AK22" s="95"/>
      <c r="AL22" s="83"/>
      <c r="AM22" s="83"/>
      <c r="AN22" s="76"/>
      <c r="AO22" s="76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8"/>
      <c r="BC22" s="78"/>
      <c r="BD22" s="79"/>
      <c r="BE22" s="79"/>
      <c r="BF22" s="79"/>
      <c r="BG22" s="80"/>
    </row>
    <row r="23" customFormat="false" ht="10.5" hidden="false" customHeight="true" outlineLevel="0" collapsed="false">
      <c r="A23" s="71"/>
      <c r="B23" s="72"/>
      <c r="C23" s="135"/>
      <c r="D23" s="135"/>
      <c r="E23" s="135"/>
      <c r="F23" s="135"/>
      <c r="G23" s="135"/>
      <c r="H23" s="135"/>
      <c r="I23" s="135"/>
      <c r="J23" s="102" t="str">
        <f aca="false">IF(ISBLANK(J20),"",SUM(J21:J22))</f>
        <v/>
      </c>
      <c r="K23" s="102"/>
      <c r="L23" s="104" t="s">
        <v>55</v>
      </c>
      <c r="M23" s="104"/>
      <c r="N23" s="103" t="str">
        <f aca="false">IF(ISBLANK(J20),"",SUM(N21:O22))</f>
        <v/>
      </c>
      <c r="O23" s="103"/>
      <c r="P23" s="102" t="str">
        <f aca="false">IF(ISBLANK(P20),"",SUM(P21:P22))</f>
        <v/>
      </c>
      <c r="Q23" s="102"/>
      <c r="R23" s="104" t="s">
        <v>55</v>
      </c>
      <c r="S23" s="104"/>
      <c r="T23" s="103" t="str">
        <f aca="false">IF(ISBLANK(P20),"",SUM(T21:T22))</f>
        <v/>
      </c>
      <c r="U23" s="103"/>
      <c r="V23" s="102" t="str">
        <f aca="false">IF(ISBLANK(V20),"",SUM(V21:V22))</f>
        <v/>
      </c>
      <c r="W23" s="102"/>
      <c r="X23" s="104" t="s">
        <v>55</v>
      </c>
      <c r="Y23" s="104"/>
      <c r="Z23" s="103" t="str">
        <f aca="false">IF(ISBLANK(V20),"",SUM(Z21:Z22))</f>
        <v/>
      </c>
      <c r="AA23" s="103"/>
      <c r="AB23" s="102" t="str">
        <f aca="false">IF(ISBLANK(AB20),"",SUM(AB21:AB22))</f>
        <v/>
      </c>
      <c r="AC23" s="102"/>
      <c r="AD23" s="104" t="s">
        <v>55</v>
      </c>
      <c r="AE23" s="104"/>
      <c r="AF23" s="103" t="str">
        <f aca="false">IF(ISBLANK(AB20),"",SUM(AF21:AF22))</f>
        <v/>
      </c>
      <c r="AG23" s="103"/>
      <c r="AH23" s="89"/>
      <c r="AI23" s="89"/>
      <c r="AJ23" s="101"/>
      <c r="AK23" s="101"/>
      <c r="AL23" s="91"/>
      <c r="AM23" s="91"/>
      <c r="AN23" s="76"/>
      <c r="AO23" s="76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8"/>
      <c r="BC23" s="78"/>
      <c r="BD23" s="79"/>
      <c r="BE23" s="79"/>
      <c r="BF23" s="79"/>
      <c r="BG23" s="80"/>
    </row>
    <row r="24" customFormat="false" ht="10.5" hidden="false" customHeight="true" outlineLevel="0" collapsed="false">
      <c r="B24" s="105"/>
      <c r="C24" s="106"/>
      <c r="D24" s="106"/>
      <c r="E24" s="106"/>
      <c r="F24" s="106"/>
      <c r="G24" s="106"/>
      <c r="H24" s="106"/>
      <c r="I24" s="106"/>
    </row>
    <row r="25" customFormat="false" ht="19.5" hidden="false" customHeight="true" outlineLevel="0" collapsed="false">
      <c r="C25" s="107" t="s">
        <v>90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61" t="s">
        <v>28</v>
      </c>
      <c r="AP25" s="61"/>
      <c r="AQ25" s="61"/>
      <c r="AR25" s="61"/>
      <c r="AS25" s="62" t="str">
        <f aca="false">AS2</f>
        <v>9月日（)</v>
      </c>
      <c r="AT25" s="62"/>
      <c r="AU25" s="62"/>
      <c r="AV25" s="62"/>
      <c r="AW25" s="62"/>
      <c r="AX25" s="62"/>
      <c r="AY25" s="63" t="str">
        <f aca="false">AY2</f>
        <v>第節終了時点</v>
      </c>
      <c r="AZ25" s="63"/>
      <c r="BA25" s="63"/>
      <c r="BB25" s="63"/>
      <c r="BC25" s="63"/>
      <c r="BD25" s="63"/>
      <c r="BE25" s="63"/>
      <c r="BF25" s="63"/>
      <c r="BG25" s="63"/>
    </row>
    <row r="26" customFormat="false" ht="31.5" hidden="false" customHeight="true" outlineLevel="0" collapsed="false">
      <c r="C26" s="108"/>
      <c r="D26" s="108"/>
      <c r="E26" s="108"/>
      <c r="F26" s="108"/>
      <c r="G26" s="108"/>
      <c r="H26" s="108"/>
      <c r="I26" s="108"/>
      <c r="J26" s="109" t="str">
        <f aca="false">C27</f>
        <v>北中</v>
      </c>
      <c r="K26" s="109"/>
      <c r="L26" s="109"/>
      <c r="M26" s="109"/>
      <c r="N26" s="109"/>
      <c r="O26" s="109"/>
      <c r="P26" s="109" t="str">
        <f aca="false">C31</f>
        <v>本通中</v>
      </c>
      <c r="Q26" s="109"/>
      <c r="R26" s="109"/>
      <c r="S26" s="109"/>
      <c r="T26" s="109"/>
      <c r="U26" s="109"/>
      <c r="V26" s="110" t="str">
        <f aca="false">C35</f>
        <v>附属中</v>
      </c>
      <c r="W26" s="110"/>
      <c r="X26" s="110"/>
      <c r="Y26" s="110"/>
      <c r="Z26" s="110"/>
      <c r="AA26" s="110"/>
      <c r="AB26" s="110" t="str">
        <f aca="false">C39</f>
        <v>浜分中</v>
      </c>
      <c r="AC26" s="110"/>
      <c r="AD26" s="110"/>
      <c r="AE26" s="110"/>
      <c r="AF26" s="110"/>
      <c r="AG26" s="110"/>
      <c r="AH26" s="110" t="str">
        <f aca="false">C43</f>
        <v>上磯中</v>
      </c>
      <c r="AI26" s="110"/>
      <c r="AJ26" s="110"/>
      <c r="AK26" s="110"/>
      <c r="AL26" s="110"/>
      <c r="AM26" s="110"/>
      <c r="AN26" s="111" t="s">
        <v>32</v>
      </c>
      <c r="AO26" s="111"/>
      <c r="AP26" s="112" t="s">
        <v>33</v>
      </c>
      <c r="AQ26" s="112"/>
      <c r="AR26" s="112" t="s">
        <v>48</v>
      </c>
      <c r="AS26" s="112"/>
      <c r="AT26" s="112" t="s">
        <v>35</v>
      </c>
      <c r="AU26" s="112"/>
      <c r="AV26" s="112" t="s">
        <v>31</v>
      </c>
      <c r="AW26" s="112"/>
      <c r="AX26" s="112" t="s">
        <v>36</v>
      </c>
      <c r="AY26" s="112"/>
      <c r="AZ26" s="112" t="s">
        <v>37</v>
      </c>
      <c r="BA26" s="112"/>
      <c r="BB26" s="113" t="s">
        <v>49</v>
      </c>
      <c r="BC26" s="113"/>
      <c r="BD26" s="114" t="s">
        <v>29</v>
      </c>
      <c r="BE26" s="114"/>
      <c r="BF26" s="114"/>
    </row>
    <row r="27" customFormat="false" ht="18" hidden="false" customHeight="true" outlineLevel="0" collapsed="false">
      <c r="A27" s="71" t="n">
        <f aca="false">BD27</f>
        <v>1</v>
      </c>
      <c r="B27" s="72" t="n">
        <v>1</v>
      </c>
      <c r="C27" s="136" t="s">
        <v>56</v>
      </c>
      <c r="D27" s="136"/>
      <c r="E27" s="136"/>
      <c r="F27" s="136"/>
      <c r="G27" s="136"/>
      <c r="H27" s="136"/>
      <c r="I27" s="136"/>
      <c r="J27" s="74"/>
      <c r="K27" s="74"/>
      <c r="L27" s="74"/>
      <c r="M27" s="74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6" t="n">
        <f aca="false">SUM(AP27:AU30)</f>
        <v>0</v>
      </c>
      <c r="AO27" s="76"/>
      <c r="AP27" s="77" t="n">
        <f aca="false">COUNTIF(J27:AM27,"○")</f>
        <v>0</v>
      </c>
      <c r="AQ27" s="77"/>
      <c r="AR27" s="77" t="n">
        <f aca="false">COUNTIF(J27:AM27,"△")</f>
        <v>0</v>
      </c>
      <c r="AS27" s="77"/>
      <c r="AT27" s="77" t="n">
        <f aca="false">COUNTIF(J27:AM27,"●")</f>
        <v>0</v>
      </c>
      <c r="AU27" s="77"/>
      <c r="AV27" s="77" t="n">
        <f aca="false">AP27*3+AR27*1</f>
        <v>0</v>
      </c>
      <c r="AW27" s="77"/>
      <c r="AX27" s="77" t="n">
        <f aca="false">SUM(J30,P30,V30,AB30,AH30)</f>
        <v>0</v>
      </c>
      <c r="AY27" s="77"/>
      <c r="AZ27" s="77" t="n">
        <f aca="false">SUM(N30,T30,Z30,AF30,AL30)</f>
        <v>0</v>
      </c>
      <c r="BA27" s="77"/>
      <c r="BB27" s="78" t="n">
        <f aca="false">AX27-AZ27</f>
        <v>0</v>
      </c>
      <c r="BC27" s="78"/>
      <c r="BD27" s="79" t="n">
        <f aca="false">IF(ISBLANK(B27),"",RANK(BG27,$BG$27:$BG$46))</f>
        <v>1</v>
      </c>
      <c r="BE27" s="79"/>
      <c r="BF27" s="79"/>
      <c r="BG27" s="80" t="n">
        <f aca="false">AV27*10000+BB27*100+AX27</f>
        <v>0</v>
      </c>
    </row>
    <row r="28" customFormat="false" ht="10.5" hidden="false" customHeight="true" outlineLevel="0" collapsed="false">
      <c r="A28" s="71"/>
      <c r="B28" s="72"/>
      <c r="C28" s="136"/>
      <c r="D28" s="136"/>
      <c r="E28" s="136"/>
      <c r="F28" s="136"/>
      <c r="G28" s="136"/>
      <c r="H28" s="136"/>
      <c r="I28" s="136"/>
      <c r="J28" s="81"/>
      <c r="K28" s="81"/>
      <c r="L28" s="82"/>
      <c r="M28" s="82"/>
      <c r="N28" s="83"/>
      <c r="O28" s="83"/>
      <c r="P28" s="84"/>
      <c r="Q28" s="84"/>
      <c r="R28" s="85" t="s">
        <v>53</v>
      </c>
      <c r="S28" s="85"/>
      <c r="T28" s="86"/>
      <c r="U28" s="86"/>
      <c r="V28" s="84"/>
      <c r="W28" s="84"/>
      <c r="X28" s="85" t="s">
        <v>53</v>
      </c>
      <c r="Y28" s="85"/>
      <c r="Z28" s="86"/>
      <c r="AA28" s="86"/>
      <c r="AB28" s="84"/>
      <c r="AC28" s="84"/>
      <c r="AD28" s="85" t="s">
        <v>53</v>
      </c>
      <c r="AE28" s="85"/>
      <c r="AF28" s="86"/>
      <c r="AG28" s="86"/>
      <c r="AH28" s="84"/>
      <c r="AI28" s="84"/>
      <c r="AJ28" s="85" t="s">
        <v>53</v>
      </c>
      <c r="AK28" s="85"/>
      <c r="AL28" s="86"/>
      <c r="AM28" s="86"/>
      <c r="AN28" s="76"/>
      <c r="AO28" s="76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8"/>
      <c r="BC28" s="78"/>
      <c r="BD28" s="79"/>
      <c r="BE28" s="79"/>
      <c r="BF28" s="79"/>
      <c r="BG28" s="80"/>
    </row>
    <row r="29" customFormat="false" ht="10.5" hidden="false" customHeight="true" outlineLevel="0" collapsed="false">
      <c r="A29" s="71"/>
      <c r="B29" s="72"/>
      <c r="C29" s="137" t="s">
        <v>91</v>
      </c>
      <c r="D29" s="137"/>
      <c r="E29" s="137"/>
      <c r="F29" s="137"/>
      <c r="G29" s="137"/>
      <c r="H29" s="137"/>
      <c r="I29" s="137"/>
      <c r="J29" s="81"/>
      <c r="K29" s="81"/>
      <c r="L29" s="82"/>
      <c r="M29" s="82"/>
      <c r="N29" s="83"/>
      <c r="O29" s="83"/>
      <c r="P29" s="87"/>
      <c r="Q29" s="87"/>
      <c r="R29" s="85" t="s">
        <v>54</v>
      </c>
      <c r="S29" s="85"/>
      <c r="T29" s="88"/>
      <c r="U29" s="88"/>
      <c r="V29" s="87"/>
      <c r="W29" s="87"/>
      <c r="X29" s="85" t="s">
        <v>54</v>
      </c>
      <c r="Y29" s="85"/>
      <c r="Z29" s="88"/>
      <c r="AA29" s="88"/>
      <c r="AB29" s="87"/>
      <c r="AC29" s="87"/>
      <c r="AD29" s="85" t="s">
        <v>54</v>
      </c>
      <c r="AE29" s="85"/>
      <c r="AF29" s="88"/>
      <c r="AG29" s="88"/>
      <c r="AH29" s="87"/>
      <c r="AI29" s="87"/>
      <c r="AJ29" s="85" t="s">
        <v>54</v>
      </c>
      <c r="AK29" s="85"/>
      <c r="AL29" s="88"/>
      <c r="AM29" s="88"/>
      <c r="AN29" s="76"/>
      <c r="AO29" s="76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8"/>
      <c r="BC29" s="78"/>
      <c r="BD29" s="79"/>
      <c r="BE29" s="79"/>
      <c r="BF29" s="79"/>
      <c r="BG29" s="80"/>
    </row>
    <row r="30" customFormat="false" ht="10.5" hidden="false" customHeight="true" outlineLevel="0" collapsed="false">
      <c r="A30" s="71"/>
      <c r="B30" s="72"/>
      <c r="C30" s="137"/>
      <c r="D30" s="137"/>
      <c r="E30" s="137"/>
      <c r="F30" s="137"/>
      <c r="G30" s="137"/>
      <c r="H30" s="137"/>
      <c r="I30" s="137"/>
      <c r="J30" s="89"/>
      <c r="K30" s="89"/>
      <c r="L30" s="90"/>
      <c r="M30" s="90"/>
      <c r="N30" s="91"/>
      <c r="O30" s="91"/>
      <c r="P30" s="92" t="str">
        <f aca="false">IF(ISBLANK(P27),"",SUM(P28:P29))</f>
        <v/>
      </c>
      <c r="Q30" s="92"/>
      <c r="R30" s="93" t="s">
        <v>55</v>
      </c>
      <c r="S30" s="93"/>
      <c r="T30" s="94" t="str">
        <f aca="false">IF(ISBLANK(P27),"",SUM(T28:T29))</f>
        <v/>
      </c>
      <c r="U30" s="94"/>
      <c r="V30" s="92" t="str">
        <f aca="false">IF(ISBLANK(V27),"",SUM(V28:V29))</f>
        <v/>
      </c>
      <c r="W30" s="92"/>
      <c r="X30" s="93" t="s">
        <v>55</v>
      </c>
      <c r="Y30" s="93"/>
      <c r="Z30" s="94" t="str">
        <f aca="false">IF(ISBLANK(V27),"",SUM(Z28:Z29))</f>
        <v/>
      </c>
      <c r="AA30" s="94"/>
      <c r="AB30" s="92" t="str">
        <f aca="false">IF(ISBLANK(AB27),"",SUM(AB28:AB29))</f>
        <v/>
      </c>
      <c r="AC30" s="92"/>
      <c r="AD30" s="93" t="s">
        <v>55</v>
      </c>
      <c r="AE30" s="93"/>
      <c r="AF30" s="94" t="str">
        <f aca="false">IF(ISBLANK(AB27),"",SUM(AF28:AF29))</f>
        <v/>
      </c>
      <c r="AG30" s="94"/>
      <c r="AH30" s="92" t="str">
        <f aca="false">IF(ISBLANK(AH27),"",SUM(AH28:AH29))</f>
        <v/>
      </c>
      <c r="AI30" s="92"/>
      <c r="AJ30" s="93" t="s">
        <v>55</v>
      </c>
      <c r="AK30" s="93"/>
      <c r="AL30" s="94" t="str">
        <f aca="false">IF(ISBLANK(AH27),"",SUM(AL28:AL29))</f>
        <v/>
      </c>
      <c r="AM30" s="94"/>
      <c r="AN30" s="76"/>
      <c r="AO30" s="76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8"/>
      <c r="BC30" s="78"/>
      <c r="BD30" s="79"/>
      <c r="BE30" s="79"/>
      <c r="BF30" s="79"/>
      <c r="BG30" s="80"/>
    </row>
    <row r="31" customFormat="false" ht="18" hidden="false" customHeight="true" outlineLevel="0" collapsed="false">
      <c r="A31" s="71" t="n">
        <f aca="false">BD31</f>
        <v>1</v>
      </c>
      <c r="B31" s="72" t="n">
        <v>2</v>
      </c>
      <c r="C31" s="136" t="s">
        <v>13</v>
      </c>
      <c r="D31" s="136"/>
      <c r="E31" s="136"/>
      <c r="F31" s="136"/>
      <c r="G31" s="136"/>
      <c r="H31" s="136"/>
      <c r="I31" s="136"/>
      <c r="J31" s="75"/>
      <c r="K31" s="75"/>
      <c r="L31" s="75"/>
      <c r="M31" s="75"/>
      <c r="N31" s="75"/>
      <c r="O31" s="75"/>
      <c r="P31" s="74"/>
      <c r="Q31" s="74"/>
      <c r="R31" s="74"/>
      <c r="S31" s="74"/>
      <c r="T31" s="74"/>
      <c r="U31" s="74"/>
      <c r="V31" s="75"/>
      <c r="W31" s="75"/>
      <c r="X31" s="75"/>
      <c r="Y31" s="75"/>
      <c r="Z31" s="75"/>
      <c r="AA31" s="75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6" t="n">
        <f aca="false">SUM(AP31:AU34)</f>
        <v>0</v>
      </c>
      <c r="AO31" s="76"/>
      <c r="AP31" s="77" t="n">
        <f aca="false">COUNTIF(J31:AM31,"○")</f>
        <v>0</v>
      </c>
      <c r="AQ31" s="77"/>
      <c r="AR31" s="77" t="n">
        <f aca="false">COUNTIF(J31:AM31,"△")</f>
        <v>0</v>
      </c>
      <c r="AS31" s="77"/>
      <c r="AT31" s="77" t="n">
        <f aca="false">COUNTIF(J31:AM31,"●")</f>
        <v>0</v>
      </c>
      <c r="AU31" s="77"/>
      <c r="AV31" s="77" t="n">
        <f aca="false">AP31*3+AR31*1</f>
        <v>0</v>
      </c>
      <c r="AW31" s="77"/>
      <c r="AX31" s="77" t="n">
        <f aca="false">SUM(J34,P34,V34,AB34,AH34)</f>
        <v>0</v>
      </c>
      <c r="AY31" s="77"/>
      <c r="AZ31" s="77" t="n">
        <f aca="false">SUM(N34,T34,Z34,AF34,AL34)</f>
        <v>0</v>
      </c>
      <c r="BA31" s="77"/>
      <c r="BB31" s="78" t="n">
        <f aca="false">AX31-AZ31</f>
        <v>0</v>
      </c>
      <c r="BC31" s="78"/>
      <c r="BD31" s="79" t="n">
        <f aca="false">IF(ISBLANK(B31),"",RANK(BG31,$BG$27:$BG$46))</f>
        <v>1</v>
      </c>
      <c r="BE31" s="79"/>
      <c r="BF31" s="79"/>
      <c r="BG31" s="80" t="n">
        <f aca="false">AV31*10000+BB31*100+AX31</f>
        <v>0</v>
      </c>
    </row>
    <row r="32" customFormat="false" ht="10.5" hidden="false" customHeight="true" outlineLevel="0" collapsed="false">
      <c r="A32" s="71"/>
      <c r="B32" s="72"/>
      <c r="C32" s="136"/>
      <c r="D32" s="136"/>
      <c r="E32" s="136"/>
      <c r="F32" s="136"/>
      <c r="G32" s="136"/>
      <c r="H32" s="136"/>
      <c r="I32" s="136"/>
      <c r="J32" s="84" t="str">
        <f aca="false">IF(ISBLANK(J31),"",T28)</f>
        <v/>
      </c>
      <c r="K32" s="84"/>
      <c r="L32" s="85" t="s">
        <v>53</v>
      </c>
      <c r="M32" s="85"/>
      <c r="N32" s="86" t="str">
        <f aca="false">IF(ISBLANK(J31),"",P28)</f>
        <v/>
      </c>
      <c r="O32" s="86"/>
      <c r="P32" s="81"/>
      <c r="Q32" s="81"/>
      <c r="R32" s="95"/>
      <c r="S32" s="95"/>
      <c r="T32" s="83"/>
      <c r="U32" s="83"/>
      <c r="V32" s="84"/>
      <c r="W32" s="84"/>
      <c r="X32" s="85" t="s">
        <v>53</v>
      </c>
      <c r="Y32" s="85"/>
      <c r="Z32" s="86"/>
      <c r="AA32" s="86"/>
      <c r="AB32" s="96"/>
      <c r="AC32" s="96"/>
      <c r="AD32" s="97" t="s">
        <v>53</v>
      </c>
      <c r="AE32" s="97"/>
      <c r="AF32" s="98"/>
      <c r="AG32" s="98"/>
      <c r="AH32" s="96"/>
      <c r="AI32" s="96"/>
      <c r="AJ32" s="97" t="s">
        <v>53</v>
      </c>
      <c r="AK32" s="97"/>
      <c r="AL32" s="98"/>
      <c r="AM32" s="98"/>
      <c r="AN32" s="76"/>
      <c r="AO32" s="76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8"/>
      <c r="BC32" s="78"/>
      <c r="BD32" s="79"/>
      <c r="BE32" s="79"/>
      <c r="BF32" s="79"/>
      <c r="BG32" s="80"/>
    </row>
    <row r="33" customFormat="false" ht="10.5" hidden="false" customHeight="true" outlineLevel="0" collapsed="false">
      <c r="A33" s="71"/>
      <c r="B33" s="72"/>
      <c r="C33" s="137" t="s">
        <v>92</v>
      </c>
      <c r="D33" s="137"/>
      <c r="E33" s="137"/>
      <c r="F33" s="137"/>
      <c r="G33" s="137"/>
      <c r="H33" s="137"/>
      <c r="I33" s="137"/>
      <c r="J33" s="87" t="str">
        <f aca="false">IF(ISBLANK(J31),"",T29)</f>
        <v/>
      </c>
      <c r="K33" s="87"/>
      <c r="L33" s="85" t="s">
        <v>54</v>
      </c>
      <c r="M33" s="85"/>
      <c r="N33" s="88" t="str">
        <f aca="false">IF(ISBLANK(J31),"",P29)</f>
        <v/>
      </c>
      <c r="O33" s="88"/>
      <c r="P33" s="81"/>
      <c r="Q33" s="81"/>
      <c r="R33" s="95"/>
      <c r="S33" s="95"/>
      <c r="T33" s="83"/>
      <c r="U33" s="83"/>
      <c r="V33" s="87"/>
      <c r="W33" s="87"/>
      <c r="X33" s="85" t="s">
        <v>54</v>
      </c>
      <c r="Y33" s="85"/>
      <c r="Z33" s="88"/>
      <c r="AA33" s="88"/>
      <c r="AB33" s="99"/>
      <c r="AC33" s="99"/>
      <c r="AD33" s="97" t="s">
        <v>54</v>
      </c>
      <c r="AE33" s="97"/>
      <c r="AF33" s="100"/>
      <c r="AG33" s="100"/>
      <c r="AH33" s="99"/>
      <c r="AI33" s="99"/>
      <c r="AJ33" s="97" t="s">
        <v>54</v>
      </c>
      <c r="AK33" s="97"/>
      <c r="AL33" s="100"/>
      <c r="AM33" s="100"/>
      <c r="AN33" s="76"/>
      <c r="AO33" s="76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8"/>
      <c r="BC33" s="78"/>
      <c r="BD33" s="79"/>
      <c r="BE33" s="79"/>
      <c r="BF33" s="79"/>
      <c r="BG33" s="80"/>
    </row>
    <row r="34" customFormat="false" ht="10.5" hidden="false" customHeight="true" outlineLevel="0" collapsed="false">
      <c r="A34" s="71"/>
      <c r="B34" s="72"/>
      <c r="C34" s="137"/>
      <c r="D34" s="137"/>
      <c r="E34" s="137"/>
      <c r="F34" s="137"/>
      <c r="G34" s="137"/>
      <c r="H34" s="137"/>
      <c r="I34" s="137"/>
      <c r="J34" s="92" t="str">
        <f aca="false">IF(ISBLANK(J31),"",SUM(J32:J33))</f>
        <v/>
      </c>
      <c r="K34" s="92"/>
      <c r="L34" s="93" t="s">
        <v>55</v>
      </c>
      <c r="M34" s="93"/>
      <c r="N34" s="94" t="str">
        <f aca="false">IF(ISBLANK(J31),"",SUM(N32:O33))</f>
        <v/>
      </c>
      <c r="O34" s="94"/>
      <c r="P34" s="89"/>
      <c r="Q34" s="89"/>
      <c r="R34" s="101"/>
      <c r="S34" s="101"/>
      <c r="T34" s="91"/>
      <c r="U34" s="91"/>
      <c r="V34" s="92" t="str">
        <f aca="false">IF(ISBLANK(V31),"",SUM(V32:V33))</f>
        <v/>
      </c>
      <c r="W34" s="92"/>
      <c r="X34" s="93" t="s">
        <v>55</v>
      </c>
      <c r="Y34" s="93"/>
      <c r="Z34" s="94" t="str">
        <f aca="false">IF(ISBLANK(V31),"",SUM(Z32:Z33))</f>
        <v/>
      </c>
      <c r="AA34" s="94"/>
      <c r="AB34" s="102" t="str">
        <f aca="false">IF(ISBLANK(AB31),"",SUM(AB32:AB33))</f>
        <v/>
      </c>
      <c r="AC34" s="102"/>
      <c r="AD34" s="104" t="s">
        <v>55</v>
      </c>
      <c r="AE34" s="104"/>
      <c r="AF34" s="103" t="str">
        <f aca="false">IF(ISBLANK(AB31),"",SUM(AF32:AF33))</f>
        <v/>
      </c>
      <c r="AG34" s="103"/>
      <c r="AH34" s="102" t="str">
        <f aca="false">IF(ISBLANK(AH31),"",SUM(AH32:AH33))</f>
        <v/>
      </c>
      <c r="AI34" s="102"/>
      <c r="AJ34" s="104" t="s">
        <v>55</v>
      </c>
      <c r="AK34" s="104"/>
      <c r="AL34" s="103" t="str">
        <f aca="false">IF(ISBLANK(AH31),"",SUM(AL32:AL33))</f>
        <v/>
      </c>
      <c r="AM34" s="103"/>
      <c r="AN34" s="76"/>
      <c r="AO34" s="76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8"/>
      <c r="BC34" s="78"/>
      <c r="BD34" s="79"/>
      <c r="BE34" s="79"/>
      <c r="BF34" s="79"/>
      <c r="BG34" s="80"/>
    </row>
    <row r="35" customFormat="false" ht="18" hidden="false" customHeight="true" outlineLevel="0" collapsed="false">
      <c r="A35" s="71" t="n">
        <f aca="false">BD35</f>
        <v>1</v>
      </c>
      <c r="B35" s="72" t="n">
        <v>3</v>
      </c>
      <c r="C35" s="136" t="s">
        <v>17</v>
      </c>
      <c r="D35" s="136"/>
      <c r="E35" s="136"/>
      <c r="F35" s="136"/>
      <c r="G35" s="136"/>
      <c r="H35" s="136"/>
      <c r="I35" s="136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6" t="n">
        <f aca="false">SUM(AP35:AU38)</f>
        <v>0</v>
      </c>
      <c r="AO35" s="76"/>
      <c r="AP35" s="77" t="n">
        <f aca="false">COUNTIF(J35:AM35,"○")</f>
        <v>0</v>
      </c>
      <c r="AQ35" s="77"/>
      <c r="AR35" s="77" t="n">
        <f aca="false">COUNTIF(J35:AM35,"△")</f>
        <v>0</v>
      </c>
      <c r="AS35" s="77"/>
      <c r="AT35" s="77" t="n">
        <f aca="false">COUNTIF(J35:AM35,"●")</f>
        <v>0</v>
      </c>
      <c r="AU35" s="77"/>
      <c r="AV35" s="77" t="n">
        <f aca="false">AP35*3+AR35*1</f>
        <v>0</v>
      </c>
      <c r="AW35" s="77"/>
      <c r="AX35" s="77" t="n">
        <f aca="false">SUM(J38,P38,V38,AB38,AH38)</f>
        <v>0</v>
      </c>
      <c r="AY35" s="77"/>
      <c r="AZ35" s="77" t="n">
        <f aca="false">SUM(N38,T38,Z38,AF38,AL38)</f>
        <v>0</v>
      </c>
      <c r="BA35" s="77"/>
      <c r="BB35" s="78" t="n">
        <f aca="false">AX35-AZ35</f>
        <v>0</v>
      </c>
      <c r="BC35" s="78"/>
      <c r="BD35" s="79" t="n">
        <f aca="false">IF(ISBLANK(B35),"",RANK(BG35,$BG$27:$BG$46))</f>
        <v>1</v>
      </c>
      <c r="BE35" s="79"/>
      <c r="BF35" s="79"/>
      <c r="BG35" s="80" t="n">
        <f aca="false">AV35*10000+BB35*100+AX35</f>
        <v>0</v>
      </c>
    </row>
    <row r="36" customFormat="false" ht="10.5" hidden="false" customHeight="true" outlineLevel="0" collapsed="false">
      <c r="A36" s="71"/>
      <c r="B36" s="72"/>
      <c r="C36" s="136"/>
      <c r="D36" s="136"/>
      <c r="E36" s="136"/>
      <c r="F36" s="136"/>
      <c r="G36" s="136"/>
      <c r="H36" s="136"/>
      <c r="I36" s="136"/>
      <c r="J36" s="84" t="str">
        <f aca="false">IF(ISBLANK(J35),"",Z28)</f>
        <v/>
      </c>
      <c r="K36" s="84"/>
      <c r="L36" s="85" t="s">
        <v>53</v>
      </c>
      <c r="M36" s="85"/>
      <c r="N36" s="86" t="str">
        <f aca="false">IF(ISBLANK(J35),"",V28)</f>
        <v/>
      </c>
      <c r="O36" s="86"/>
      <c r="P36" s="84" t="str">
        <f aca="false">IF(ISBLANK(P35),"",Z32)</f>
        <v/>
      </c>
      <c r="Q36" s="84"/>
      <c r="R36" s="85" t="s">
        <v>53</v>
      </c>
      <c r="S36" s="85"/>
      <c r="T36" s="86" t="str">
        <f aca="false">IF(ISBLANK(P35),"",V32)</f>
        <v/>
      </c>
      <c r="U36" s="86"/>
      <c r="V36" s="81"/>
      <c r="W36" s="81"/>
      <c r="X36" s="95"/>
      <c r="Y36" s="95"/>
      <c r="Z36" s="83"/>
      <c r="AA36" s="83"/>
      <c r="AB36" s="96"/>
      <c r="AC36" s="96"/>
      <c r="AD36" s="97" t="s">
        <v>53</v>
      </c>
      <c r="AE36" s="97"/>
      <c r="AF36" s="98"/>
      <c r="AG36" s="98"/>
      <c r="AH36" s="96"/>
      <c r="AI36" s="96"/>
      <c r="AJ36" s="97" t="s">
        <v>53</v>
      </c>
      <c r="AK36" s="97"/>
      <c r="AL36" s="98"/>
      <c r="AM36" s="98"/>
      <c r="AN36" s="76"/>
      <c r="AO36" s="76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8"/>
      <c r="BC36" s="78"/>
      <c r="BD36" s="79"/>
      <c r="BE36" s="79"/>
      <c r="BF36" s="79"/>
      <c r="BG36" s="80"/>
    </row>
    <row r="37" customFormat="false" ht="10.5" hidden="false" customHeight="true" outlineLevel="0" collapsed="false">
      <c r="A37" s="71"/>
      <c r="B37" s="72"/>
      <c r="C37" s="137" t="s">
        <v>93</v>
      </c>
      <c r="D37" s="137"/>
      <c r="E37" s="137"/>
      <c r="F37" s="137"/>
      <c r="G37" s="137"/>
      <c r="H37" s="137"/>
      <c r="I37" s="137"/>
      <c r="J37" s="87" t="str">
        <f aca="false">IF(ISBLANK(J35),"",Z29)</f>
        <v/>
      </c>
      <c r="K37" s="87"/>
      <c r="L37" s="85" t="s">
        <v>54</v>
      </c>
      <c r="M37" s="85"/>
      <c r="N37" s="88" t="str">
        <f aca="false">IF(ISBLANK(J35),"",V29)</f>
        <v/>
      </c>
      <c r="O37" s="88"/>
      <c r="P37" s="87" t="str">
        <f aca="false">IF(ISBLANK(P35),"",Z33)</f>
        <v/>
      </c>
      <c r="Q37" s="87"/>
      <c r="R37" s="85" t="s">
        <v>54</v>
      </c>
      <c r="S37" s="85"/>
      <c r="T37" s="88" t="str">
        <f aca="false">IF(ISBLANK(P35),"",V33)</f>
        <v/>
      </c>
      <c r="U37" s="88"/>
      <c r="V37" s="81"/>
      <c r="W37" s="81"/>
      <c r="X37" s="95"/>
      <c r="Y37" s="95"/>
      <c r="Z37" s="83"/>
      <c r="AA37" s="83"/>
      <c r="AB37" s="99"/>
      <c r="AC37" s="99"/>
      <c r="AD37" s="97" t="s">
        <v>54</v>
      </c>
      <c r="AE37" s="97"/>
      <c r="AF37" s="100"/>
      <c r="AG37" s="100"/>
      <c r="AH37" s="99"/>
      <c r="AI37" s="99"/>
      <c r="AJ37" s="97" t="s">
        <v>54</v>
      </c>
      <c r="AK37" s="97"/>
      <c r="AL37" s="100"/>
      <c r="AM37" s="100"/>
      <c r="AN37" s="76"/>
      <c r="AO37" s="76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8"/>
      <c r="BC37" s="78"/>
      <c r="BD37" s="79"/>
      <c r="BE37" s="79"/>
      <c r="BF37" s="79"/>
      <c r="BG37" s="80"/>
    </row>
    <row r="38" customFormat="false" ht="10.5" hidden="false" customHeight="true" outlineLevel="0" collapsed="false">
      <c r="A38" s="71"/>
      <c r="B38" s="72"/>
      <c r="C38" s="137"/>
      <c r="D38" s="137"/>
      <c r="E38" s="137"/>
      <c r="F38" s="137"/>
      <c r="G38" s="137"/>
      <c r="H38" s="137"/>
      <c r="I38" s="137"/>
      <c r="J38" s="92" t="str">
        <f aca="false">IF(ISBLANK(J35),"",SUM(J36:J37))</f>
        <v/>
      </c>
      <c r="K38" s="92"/>
      <c r="L38" s="93" t="s">
        <v>55</v>
      </c>
      <c r="M38" s="93"/>
      <c r="N38" s="94" t="str">
        <f aca="false">IF(ISBLANK(J35),"",SUM(N36:O37))</f>
        <v/>
      </c>
      <c r="O38" s="94"/>
      <c r="P38" s="92" t="str">
        <f aca="false">IF(ISBLANK(P35),"",SUM(P36:P37))</f>
        <v/>
      </c>
      <c r="Q38" s="92"/>
      <c r="R38" s="93" t="s">
        <v>55</v>
      </c>
      <c r="S38" s="93"/>
      <c r="T38" s="94" t="str">
        <f aca="false">IF(ISBLANK(P35),"",SUM(T36:T37))</f>
        <v/>
      </c>
      <c r="U38" s="94"/>
      <c r="V38" s="89"/>
      <c r="W38" s="89"/>
      <c r="X38" s="101"/>
      <c r="Y38" s="101"/>
      <c r="Z38" s="91"/>
      <c r="AA38" s="91"/>
      <c r="AB38" s="102" t="str">
        <f aca="false">IF(ISBLANK(AB35),"",SUM(AB36:AB37))</f>
        <v/>
      </c>
      <c r="AC38" s="102"/>
      <c r="AD38" s="104" t="s">
        <v>55</v>
      </c>
      <c r="AE38" s="104"/>
      <c r="AF38" s="103" t="str">
        <f aca="false">IF(ISBLANK(AB35),"",SUM(AF36:AF37))</f>
        <v/>
      </c>
      <c r="AG38" s="103"/>
      <c r="AH38" s="102" t="str">
        <f aca="false">IF(ISBLANK(AH35),"",SUM(AH36:AH37))</f>
        <v/>
      </c>
      <c r="AI38" s="102"/>
      <c r="AJ38" s="104" t="s">
        <v>55</v>
      </c>
      <c r="AK38" s="104"/>
      <c r="AL38" s="103" t="str">
        <f aca="false">IF(ISBLANK(AH35),"",SUM(AL36:AL37))</f>
        <v/>
      </c>
      <c r="AM38" s="103"/>
      <c r="AN38" s="76"/>
      <c r="AO38" s="76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8"/>
      <c r="BC38" s="78"/>
      <c r="BD38" s="79"/>
      <c r="BE38" s="79"/>
      <c r="BF38" s="79"/>
      <c r="BG38" s="80"/>
    </row>
    <row r="39" customFormat="false" ht="18" hidden="false" customHeight="true" outlineLevel="0" collapsed="false">
      <c r="A39" s="71" t="n">
        <f aca="false">BD39</f>
        <v>1</v>
      </c>
      <c r="B39" s="72" t="n">
        <v>4</v>
      </c>
      <c r="C39" s="136" t="s">
        <v>68</v>
      </c>
      <c r="D39" s="136"/>
      <c r="E39" s="136"/>
      <c r="F39" s="136"/>
      <c r="G39" s="136"/>
      <c r="H39" s="136"/>
      <c r="I39" s="136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6" t="n">
        <f aca="false">SUM(AP39:AU42)</f>
        <v>0</v>
      </c>
      <c r="AO39" s="76"/>
      <c r="AP39" s="77" t="n">
        <f aca="false">COUNTIF(J39:AM39,"○")</f>
        <v>0</v>
      </c>
      <c r="AQ39" s="77"/>
      <c r="AR39" s="77" t="n">
        <f aca="false">COUNTIF(J39:AM39,"△")</f>
        <v>0</v>
      </c>
      <c r="AS39" s="77"/>
      <c r="AT39" s="77" t="n">
        <f aca="false">COUNTIF(J39:AM39,"●")</f>
        <v>0</v>
      </c>
      <c r="AU39" s="77"/>
      <c r="AV39" s="77" t="n">
        <f aca="false">AP39*3+AR39*1</f>
        <v>0</v>
      </c>
      <c r="AW39" s="77"/>
      <c r="AX39" s="77" t="n">
        <f aca="false">SUM(J42,P42,V42,AB42,AH42)</f>
        <v>0</v>
      </c>
      <c r="AY39" s="77"/>
      <c r="AZ39" s="77" t="n">
        <f aca="false">SUM(N42,T42,Z42,AF42,AL42)</f>
        <v>0</v>
      </c>
      <c r="BA39" s="77"/>
      <c r="BB39" s="78" t="n">
        <f aca="false">AX39-AZ39</f>
        <v>0</v>
      </c>
      <c r="BC39" s="78"/>
      <c r="BD39" s="79" t="n">
        <f aca="false">IF(ISBLANK(B39),"",RANK(BG39,$BG$27:$BG$46))</f>
        <v>1</v>
      </c>
      <c r="BE39" s="79"/>
      <c r="BF39" s="79"/>
      <c r="BG39" s="80" t="n">
        <f aca="false">AV39*10000+BB39*100+AX39</f>
        <v>0</v>
      </c>
    </row>
    <row r="40" customFormat="false" ht="10.5" hidden="false" customHeight="true" outlineLevel="0" collapsed="false">
      <c r="A40" s="71"/>
      <c r="B40" s="72"/>
      <c r="C40" s="136"/>
      <c r="D40" s="136"/>
      <c r="E40" s="136"/>
      <c r="F40" s="136"/>
      <c r="G40" s="136"/>
      <c r="H40" s="136"/>
      <c r="I40" s="136"/>
      <c r="J40" s="96" t="str">
        <f aca="false">IF(ISBLANK(J39),"",AF28)</f>
        <v/>
      </c>
      <c r="K40" s="96"/>
      <c r="L40" s="97" t="s">
        <v>53</v>
      </c>
      <c r="M40" s="97"/>
      <c r="N40" s="98" t="str">
        <f aca="false">IF(ISBLANK(J39),"",AB28)</f>
        <v/>
      </c>
      <c r="O40" s="98"/>
      <c r="P40" s="96" t="str">
        <f aca="false">IF(ISBLANK(P39),"",AF32)</f>
        <v/>
      </c>
      <c r="Q40" s="96"/>
      <c r="R40" s="97" t="s">
        <v>53</v>
      </c>
      <c r="S40" s="97"/>
      <c r="T40" s="98" t="str">
        <f aca="false">IF(ISBLANK(P39),"",AB32)</f>
        <v/>
      </c>
      <c r="U40" s="98"/>
      <c r="V40" s="96" t="str">
        <f aca="false">IF(ISBLANK(V39),"",AF36)</f>
        <v/>
      </c>
      <c r="W40" s="96"/>
      <c r="X40" s="97" t="s">
        <v>53</v>
      </c>
      <c r="Y40" s="97"/>
      <c r="Z40" s="98" t="str">
        <f aca="false">IF(ISBLANK(V39),"",AB36)</f>
        <v/>
      </c>
      <c r="AA40" s="98"/>
      <c r="AB40" s="81"/>
      <c r="AC40" s="81"/>
      <c r="AD40" s="95"/>
      <c r="AE40" s="95"/>
      <c r="AF40" s="83"/>
      <c r="AG40" s="83"/>
      <c r="AH40" s="96"/>
      <c r="AI40" s="96"/>
      <c r="AJ40" s="97" t="s">
        <v>53</v>
      </c>
      <c r="AK40" s="97"/>
      <c r="AL40" s="98"/>
      <c r="AM40" s="98"/>
      <c r="AN40" s="76"/>
      <c r="AO40" s="76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8"/>
      <c r="BC40" s="78"/>
      <c r="BD40" s="79"/>
      <c r="BE40" s="79"/>
      <c r="BF40" s="79"/>
      <c r="BG40" s="80"/>
    </row>
    <row r="41" customFormat="false" ht="10.5" hidden="false" customHeight="true" outlineLevel="0" collapsed="false">
      <c r="A41" s="71"/>
      <c r="B41" s="72"/>
      <c r="C41" s="137" t="s">
        <v>94</v>
      </c>
      <c r="D41" s="137"/>
      <c r="E41" s="137"/>
      <c r="F41" s="137"/>
      <c r="G41" s="137"/>
      <c r="H41" s="137"/>
      <c r="I41" s="137"/>
      <c r="J41" s="99" t="str">
        <f aca="false">IF(ISBLANK(J39),"",AF29)</f>
        <v/>
      </c>
      <c r="K41" s="99"/>
      <c r="L41" s="97" t="s">
        <v>54</v>
      </c>
      <c r="M41" s="97"/>
      <c r="N41" s="100" t="str">
        <f aca="false">IF(ISBLANK(J39),"",AB29)</f>
        <v/>
      </c>
      <c r="O41" s="100"/>
      <c r="P41" s="99" t="str">
        <f aca="false">IF(ISBLANK(P39),"",AF33)</f>
        <v/>
      </c>
      <c r="Q41" s="99"/>
      <c r="R41" s="97" t="s">
        <v>54</v>
      </c>
      <c r="S41" s="97"/>
      <c r="T41" s="100" t="str">
        <f aca="false">IF(ISBLANK(P39),"",AB33)</f>
        <v/>
      </c>
      <c r="U41" s="100"/>
      <c r="V41" s="99" t="str">
        <f aca="false">IF(ISBLANK(V39),"",AF37)</f>
        <v/>
      </c>
      <c r="W41" s="99"/>
      <c r="X41" s="97" t="s">
        <v>54</v>
      </c>
      <c r="Y41" s="97"/>
      <c r="Z41" s="100" t="str">
        <f aca="false">IF(ISBLANK(V39),"",AB37)</f>
        <v/>
      </c>
      <c r="AA41" s="100"/>
      <c r="AB41" s="81"/>
      <c r="AC41" s="81"/>
      <c r="AD41" s="95"/>
      <c r="AE41" s="95"/>
      <c r="AF41" s="83"/>
      <c r="AG41" s="83"/>
      <c r="AH41" s="99"/>
      <c r="AI41" s="99"/>
      <c r="AJ41" s="97" t="s">
        <v>54</v>
      </c>
      <c r="AK41" s="97"/>
      <c r="AL41" s="100"/>
      <c r="AM41" s="100"/>
      <c r="AN41" s="76"/>
      <c r="AO41" s="76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8"/>
      <c r="BC41" s="78"/>
      <c r="BD41" s="79"/>
      <c r="BE41" s="79"/>
      <c r="BF41" s="79"/>
      <c r="BG41" s="80"/>
    </row>
    <row r="42" customFormat="false" ht="10.5" hidden="false" customHeight="true" outlineLevel="0" collapsed="false">
      <c r="A42" s="71"/>
      <c r="B42" s="72"/>
      <c r="C42" s="137"/>
      <c r="D42" s="137"/>
      <c r="E42" s="137"/>
      <c r="F42" s="137"/>
      <c r="G42" s="137"/>
      <c r="H42" s="137"/>
      <c r="I42" s="137"/>
      <c r="J42" s="102" t="str">
        <f aca="false">IF(ISBLANK(J39),"",SUM(J40:J41))</f>
        <v/>
      </c>
      <c r="K42" s="102"/>
      <c r="L42" s="104" t="s">
        <v>55</v>
      </c>
      <c r="M42" s="104"/>
      <c r="N42" s="103" t="str">
        <f aca="false">IF(ISBLANK(J39),"",SUM(N40:O41))</f>
        <v/>
      </c>
      <c r="O42" s="103"/>
      <c r="P42" s="102" t="str">
        <f aca="false">IF(ISBLANK(P39),"",SUM(P40:P41))</f>
        <v/>
      </c>
      <c r="Q42" s="102"/>
      <c r="R42" s="104" t="s">
        <v>55</v>
      </c>
      <c r="S42" s="104"/>
      <c r="T42" s="103" t="str">
        <f aca="false">IF(ISBLANK(P39),"",SUM(T40:T41))</f>
        <v/>
      </c>
      <c r="U42" s="103"/>
      <c r="V42" s="102" t="str">
        <f aca="false">IF(ISBLANK(V39),"",SUM(V40:V41))</f>
        <v/>
      </c>
      <c r="W42" s="102"/>
      <c r="X42" s="104" t="s">
        <v>55</v>
      </c>
      <c r="Y42" s="104"/>
      <c r="Z42" s="103" t="str">
        <f aca="false">IF(ISBLANK(V39),"",SUM(Z40:Z41))</f>
        <v/>
      </c>
      <c r="AA42" s="103"/>
      <c r="AB42" s="89"/>
      <c r="AC42" s="89"/>
      <c r="AD42" s="101"/>
      <c r="AE42" s="101"/>
      <c r="AF42" s="91"/>
      <c r="AG42" s="91"/>
      <c r="AH42" s="102" t="str">
        <f aca="false">IF(ISBLANK(AH39),"",SUM(AH40:AH41))</f>
        <v/>
      </c>
      <c r="AI42" s="102"/>
      <c r="AJ42" s="104" t="s">
        <v>55</v>
      </c>
      <c r="AK42" s="104"/>
      <c r="AL42" s="103" t="str">
        <f aca="false">IF(ISBLANK(AH39),"",SUM(AL40:AL41))</f>
        <v/>
      </c>
      <c r="AM42" s="103"/>
      <c r="AN42" s="76"/>
      <c r="AO42" s="76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8"/>
      <c r="BC42" s="78"/>
      <c r="BD42" s="79"/>
      <c r="BE42" s="79"/>
      <c r="BF42" s="79"/>
      <c r="BG42" s="80"/>
    </row>
    <row r="43" customFormat="false" ht="18" hidden="false" customHeight="true" outlineLevel="0" collapsed="false">
      <c r="A43" s="71" t="n">
        <f aca="false">BD43</f>
        <v>1</v>
      </c>
      <c r="B43" s="72" t="n">
        <v>5</v>
      </c>
      <c r="C43" s="136" t="s">
        <v>5</v>
      </c>
      <c r="D43" s="136"/>
      <c r="E43" s="136"/>
      <c r="F43" s="136"/>
      <c r="G43" s="136"/>
      <c r="H43" s="136"/>
      <c r="I43" s="136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6" t="n">
        <f aca="false">SUM(AP43:AU46)</f>
        <v>0</v>
      </c>
      <c r="AO43" s="76"/>
      <c r="AP43" s="77" t="n">
        <f aca="false">COUNTIF(J43:AM43,"○")</f>
        <v>0</v>
      </c>
      <c r="AQ43" s="77"/>
      <c r="AR43" s="77" t="n">
        <f aca="false">COUNTIF(J43:AM43,"△")</f>
        <v>0</v>
      </c>
      <c r="AS43" s="77"/>
      <c r="AT43" s="77" t="n">
        <f aca="false">COUNTIF(J43:AM43,"●")</f>
        <v>0</v>
      </c>
      <c r="AU43" s="77"/>
      <c r="AV43" s="77" t="n">
        <f aca="false">AP43*3+AR43*1</f>
        <v>0</v>
      </c>
      <c r="AW43" s="77"/>
      <c r="AX43" s="77" t="n">
        <f aca="false">SUM(J46,P46,V46,AB46,AH46)</f>
        <v>0</v>
      </c>
      <c r="AY43" s="77"/>
      <c r="AZ43" s="77" t="n">
        <f aca="false">SUM(N46,T46,Z46,AF46,AL46)</f>
        <v>0</v>
      </c>
      <c r="BA43" s="77"/>
      <c r="BB43" s="78" t="n">
        <f aca="false">AX43-AZ43</f>
        <v>0</v>
      </c>
      <c r="BC43" s="78"/>
      <c r="BD43" s="79" t="n">
        <f aca="false">IF(ISBLANK(B43),"",RANK(BG43,$BG$27:$BG$46))</f>
        <v>1</v>
      </c>
      <c r="BE43" s="79"/>
      <c r="BF43" s="79"/>
      <c r="BG43" s="80" t="n">
        <f aca="false">AV43*10000+BB43*100+AX43</f>
        <v>0</v>
      </c>
    </row>
    <row r="44" customFormat="false" ht="10.5" hidden="false" customHeight="true" outlineLevel="0" collapsed="false">
      <c r="A44" s="71"/>
      <c r="B44" s="72"/>
      <c r="C44" s="136"/>
      <c r="D44" s="136"/>
      <c r="E44" s="136"/>
      <c r="F44" s="136"/>
      <c r="G44" s="136"/>
      <c r="H44" s="136"/>
      <c r="I44" s="136"/>
      <c r="J44" s="96" t="str">
        <f aca="false">IF(ISBLANK(J43),"",AL28)</f>
        <v/>
      </c>
      <c r="K44" s="96"/>
      <c r="L44" s="97" t="s">
        <v>53</v>
      </c>
      <c r="M44" s="97"/>
      <c r="N44" s="98" t="str">
        <f aca="false">IF(ISBLANK(J43),"",AH28)</f>
        <v/>
      </c>
      <c r="O44" s="98"/>
      <c r="P44" s="96" t="str">
        <f aca="false">IF(ISBLANK(P43),"",AL32)</f>
        <v/>
      </c>
      <c r="Q44" s="96"/>
      <c r="R44" s="97" t="s">
        <v>53</v>
      </c>
      <c r="S44" s="97"/>
      <c r="T44" s="98" t="str">
        <f aca="false">IF(ISBLANK(P43),"",AH32)</f>
        <v/>
      </c>
      <c r="U44" s="98"/>
      <c r="V44" s="96" t="str">
        <f aca="false">IF(ISBLANK(V43),"",AL36)</f>
        <v/>
      </c>
      <c r="W44" s="96"/>
      <c r="X44" s="97" t="s">
        <v>53</v>
      </c>
      <c r="Y44" s="97"/>
      <c r="Z44" s="98" t="str">
        <f aca="false">IF(ISBLANK(V43),"",AH36)</f>
        <v/>
      </c>
      <c r="AA44" s="98"/>
      <c r="AB44" s="96" t="str">
        <f aca="false">IF(ISBLANK(AB43),"",AL40)</f>
        <v/>
      </c>
      <c r="AC44" s="96"/>
      <c r="AD44" s="97" t="s">
        <v>53</v>
      </c>
      <c r="AE44" s="97"/>
      <c r="AF44" s="98" t="str">
        <f aca="false">IF(ISBLANK(AB43),"",AH40)</f>
        <v/>
      </c>
      <c r="AG44" s="98"/>
      <c r="AH44" s="81"/>
      <c r="AI44" s="81"/>
      <c r="AJ44" s="95"/>
      <c r="AK44" s="95"/>
      <c r="AL44" s="83"/>
      <c r="AM44" s="83"/>
      <c r="AN44" s="76"/>
      <c r="AO44" s="76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8"/>
      <c r="BC44" s="78"/>
      <c r="BD44" s="79"/>
      <c r="BE44" s="79"/>
      <c r="BF44" s="79"/>
      <c r="BG44" s="80"/>
    </row>
    <row r="45" customFormat="false" ht="10.5" hidden="false" customHeight="true" outlineLevel="0" collapsed="false">
      <c r="A45" s="71"/>
      <c r="B45" s="72"/>
      <c r="C45" s="137" t="s">
        <v>95</v>
      </c>
      <c r="D45" s="137"/>
      <c r="E45" s="137"/>
      <c r="F45" s="137"/>
      <c r="G45" s="137"/>
      <c r="H45" s="137"/>
      <c r="I45" s="137"/>
      <c r="J45" s="99" t="str">
        <f aca="false">IF(ISBLANK(J43),"",AL29)</f>
        <v/>
      </c>
      <c r="K45" s="99"/>
      <c r="L45" s="97" t="s">
        <v>54</v>
      </c>
      <c r="M45" s="97"/>
      <c r="N45" s="100" t="str">
        <f aca="false">IF(ISBLANK(J43),"",AH29)</f>
        <v/>
      </c>
      <c r="O45" s="100"/>
      <c r="P45" s="99" t="str">
        <f aca="false">IF(ISBLANK(P43),"",AL33)</f>
        <v/>
      </c>
      <c r="Q45" s="99"/>
      <c r="R45" s="97" t="s">
        <v>54</v>
      </c>
      <c r="S45" s="97"/>
      <c r="T45" s="100" t="str">
        <f aca="false">IF(ISBLANK(P43),"",AH33)</f>
        <v/>
      </c>
      <c r="U45" s="100"/>
      <c r="V45" s="99" t="str">
        <f aca="false">IF(ISBLANK(V43),"",AL37)</f>
        <v/>
      </c>
      <c r="W45" s="99"/>
      <c r="X45" s="97" t="s">
        <v>54</v>
      </c>
      <c r="Y45" s="97"/>
      <c r="Z45" s="100" t="str">
        <f aca="false">IF(ISBLANK(V43),"",AH37)</f>
        <v/>
      </c>
      <c r="AA45" s="100"/>
      <c r="AB45" s="99" t="str">
        <f aca="false">IF(ISBLANK(AB43),"",AL41)</f>
        <v/>
      </c>
      <c r="AC45" s="99"/>
      <c r="AD45" s="97" t="s">
        <v>54</v>
      </c>
      <c r="AE45" s="97"/>
      <c r="AF45" s="100" t="str">
        <f aca="false">IF(ISBLANK(AB43),"",AH41)</f>
        <v/>
      </c>
      <c r="AG45" s="100"/>
      <c r="AH45" s="81"/>
      <c r="AI45" s="81"/>
      <c r="AJ45" s="95"/>
      <c r="AK45" s="95"/>
      <c r="AL45" s="83"/>
      <c r="AM45" s="83"/>
      <c r="AN45" s="76"/>
      <c r="AO45" s="76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8"/>
      <c r="BC45" s="78"/>
      <c r="BD45" s="79"/>
      <c r="BE45" s="79"/>
      <c r="BF45" s="79"/>
      <c r="BG45" s="80"/>
    </row>
    <row r="46" customFormat="false" ht="10.5" hidden="false" customHeight="true" outlineLevel="0" collapsed="false">
      <c r="A46" s="71"/>
      <c r="B46" s="72"/>
      <c r="C46" s="137"/>
      <c r="D46" s="137"/>
      <c r="E46" s="137"/>
      <c r="F46" s="137"/>
      <c r="G46" s="137"/>
      <c r="H46" s="137"/>
      <c r="I46" s="137"/>
      <c r="J46" s="102" t="str">
        <f aca="false">IF(ISBLANK(J43),"",SUM(J44:J45))</f>
        <v/>
      </c>
      <c r="K46" s="102"/>
      <c r="L46" s="104" t="s">
        <v>55</v>
      </c>
      <c r="M46" s="104"/>
      <c r="N46" s="103" t="str">
        <f aca="false">IF(ISBLANK(J43),"",SUM(N44:O45))</f>
        <v/>
      </c>
      <c r="O46" s="103"/>
      <c r="P46" s="102" t="str">
        <f aca="false">IF(ISBLANK(P43),"",SUM(P44:P45))</f>
        <v/>
      </c>
      <c r="Q46" s="102"/>
      <c r="R46" s="104" t="s">
        <v>55</v>
      </c>
      <c r="S46" s="104"/>
      <c r="T46" s="103" t="str">
        <f aca="false">IF(ISBLANK(P43),"",SUM(T44:T45))</f>
        <v/>
      </c>
      <c r="U46" s="103"/>
      <c r="V46" s="102" t="str">
        <f aca="false">IF(ISBLANK(V43),"",SUM(V44:V45))</f>
        <v/>
      </c>
      <c r="W46" s="102"/>
      <c r="X46" s="104" t="s">
        <v>55</v>
      </c>
      <c r="Y46" s="104"/>
      <c r="Z46" s="103" t="str">
        <f aca="false">IF(ISBLANK(V43),"",SUM(Z44:Z45))</f>
        <v/>
      </c>
      <c r="AA46" s="103"/>
      <c r="AB46" s="102" t="str">
        <f aca="false">IF(ISBLANK(AB43),"",SUM(AB44:AB45))</f>
        <v/>
      </c>
      <c r="AC46" s="102"/>
      <c r="AD46" s="104" t="s">
        <v>55</v>
      </c>
      <c r="AE46" s="104"/>
      <c r="AF46" s="103" t="str">
        <f aca="false">IF(ISBLANK(AB43),"",SUM(AF44:AF45))</f>
        <v/>
      </c>
      <c r="AG46" s="103"/>
      <c r="AH46" s="89"/>
      <c r="AI46" s="89"/>
      <c r="AJ46" s="101"/>
      <c r="AK46" s="101"/>
      <c r="AL46" s="91"/>
      <c r="AM46" s="91"/>
      <c r="AN46" s="76"/>
      <c r="AO46" s="76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8"/>
      <c r="BC46" s="78"/>
      <c r="BD46" s="79"/>
      <c r="BE46" s="79"/>
      <c r="BF46" s="79"/>
      <c r="BG46" s="80"/>
    </row>
    <row r="47" customFormat="false" ht="9.75" hidden="false" customHeight="true" outlineLevel="0" collapsed="false">
      <c r="A47" s="116"/>
      <c r="B47" s="105"/>
      <c r="C47" s="106"/>
      <c r="D47" s="106"/>
      <c r="E47" s="106"/>
      <c r="F47" s="106"/>
      <c r="G47" s="106"/>
      <c r="H47" s="106"/>
      <c r="I47" s="106"/>
    </row>
    <row r="48" customFormat="false" ht="19.5" hidden="false" customHeight="true" outlineLevel="0" collapsed="false">
      <c r="C48" s="107" t="s">
        <v>96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61" t="s">
        <v>28</v>
      </c>
      <c r="AP48" s="61"/>
      <c r="AQ48" s="61"/>
      <c r="AR48" s="61"/>
      <c r="AS48" s="62" t="str">
        <f aca="false">AS2</f>
        <v>9月日（)</v>
      </c>
      <c r="AT48" s="62"/>
      <c r="AU48" s="62"/>
      <c r="AV48" s="62"/>
      <c r="AW48" s="62"/>
      <c r="AX48" s="62"/>
      <c r="AY48" s="63" t="str">
        <f aca="false">AY2</f>
        <v>第節終了時点</v>
      </c>
      <c r="AZ48" s="63"/>
      <c r="BA48" s="63"/>
      <c r="BB48" s="63"/>
      <c r="BC48" s="63"/>
      <c r="BD48" s="63"/>
      <c r="BE48" s="63"/>
      <c r="BF48" s="63"/>
      <c r="BG48" s="63"/>
    </row>
    <row r="49" customFormat="false" ht="31.5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8" t="str">
        <f aca="false">C50</f>
        <v>ラ・サール中</v>
      </c>
      <c r="K49" s="118"/>
      <c r="L49" s="118"/>
      <c r="M49" s="118"/>
      <c r="N49" s="118"/>
      <c r="O49" s="118"/>
      <c r="P49" s="118" t="n">
        <f aca="false">C54</f>
        <v>0</v>
      </c>
      <c r="Q49" s="118"/>
      <c r="R49" s="118"/>
      <c r="S49" s="118"/>
      <c r="T49" s="118"/>
      <c r="U49" s="118"/>
      <c r="V49" s="119" t="str">
        <f aca="false">C58</f>
        <v>恵山中</v>
      </c>
      <c r="W49" s="119"/>
      <c r="X49" s="119"/>
      <c r="Y49" s="119"/>
      <c r="Z49" s="119"/>
      <c r="AA49" s="119"/>
      <c r="AB49" s="119" t="n">
        <f aca="false">C62</f>
        <v>0</v>
      </c>
      <c r="AC49" s="119"/>
      <c r="AD49" s="119"/>
      <c r="AE49" s="119"/>
      <c r="AF49" s="119"/>
      <c r="AG49" s="119"/>
      <c r="AH49" s="119" t="str">
        <f aca="false">C66</f>
        <v>旭岡・尾札部・銭亀沢</v>
      </c>
      <c r="AI49" s="119"/>
      <c r="AJ49" s="119"/>
      <c r="AK49" s="119"/>
      <c r="AL49" s="119"/>
      <c r="AM49" s="119"/>
      <c r="AN49" s="120" t="s">
        <v>32</v>
      </c>
      <c r="AO49" s="120"/>
      <c r="AP49" s="121" t="s">
        <v>33</v>
      </c>
      <c r="AQ49" s="121"/>
      <c r="AR49" s="121" t="s">
        <v>48</v>
      </c>
      <c r="AS49" s="121"/>
      <c r="AT49" s="121" t="s">
        <v>35</v>
      </c>
      <c r="AU49" s="121"/>
      <c r="AV49" s="121" t="s">
        <v>31</v>
      </c>
      <c r="AW49" s="121"/>
      <c r="AX49" s="121" t="s">
        <v>36</v>
      </c>
      <c r="AY49" s="121"/>
      <c r="AZ49" s="121" t="s">
        <v>37</v>
      </c>
      <c r="BA49" s="121"/>
      <c r="BB49" s="122" t="s">
        <v>49</v>
      </c>
      <c r="BC49" s="122"/>
      <c r="BD49" s="123" t="s">
        <v>29</v>
      </c>
      <c r="BE49" s="123"/>
      <c r="BF49" s="123"/>
    </row>
    <row r="50" customFormat="false" ht="18" hidden="false" customHeight="true" outlineLevel="0" collapsed="false">
      <c r="A50" s="71" t="n">
        <f aca="false">BD50</f>
        <v>1</v>
      </c>
      <c r="B50" s="72" t="n">
        <v>1</v>
      </c>
      <c r="C50" s="138" t="s">
        <v>60</v>
      </c>
      <c r="D50" s="138"/>
      <c r="E50" s="138"/>
      <c r="F50" s="138"/>
      <c r="G50" s="138"/>
      <c r="H50" s="138"/>
      <c r="I50" s="138"/>
      <c r="J50" s="74"/>
      <c r="K50" s="74"/>
      <c r="L50" s="74"/>
      <c r="M50" s="74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6" t="n">
        <f aca="false">SUM(AP50:AU53)</f>
        <v>0</v>
      </c>
      <c r="AO50" s="76"/>
      <c r="AP50" s="77" t="n">
        <f aca="false">COUNTIF(J50:AM50,"○")</f>
        <v>0</v>
      </c>
      <c r="AQ50" s="77"/>
      <c r="AR50" s="77" t="n">
        <f aca="false">COUNTIF(J50:AM50,"△")</f>
        <v>0</v>
      </c>
      <c r="AS50" s="77"/>
      <c r="AT50" s="77" t="n">
        <f aca="false">COUNTIF(J50:AM50,"●")</f>
        <v>0</v>
      </c>
      <c r="AU50" s="77"/>
      <c r="AV50" s="77" t="n">
        <f aca="false">AP50*3+AR50*1</f>
        <v>0</v>
      </c>
      <c r="AW50" s="77"/>
      <c r="AX50" s="77" t="n">
        <f aca="false">SUM(J53,P53,V53,AB53,AH53)</f>
        <v>0</v>
      </c>
      <c r="AY50" s="77"/>
      <c r="AZ50" s="77" t="n">
        <f aca="false">SUM(N53,T53,Z53,AF53,AL53)</f>
        <v>0</v>
      </c>
      <c r="BA50" s="77"/>
      <c r="BB50" s="78" t="n">
        <f aca="false">AX50-AZ50</f>
        <v>0</v>
      </c>
      <c r="BC50" s="78"/>
      <c r="BD50" s="79" t="n">
        <f aca="false">IF(ISBLANK(B50),"",RANK(BG50,$BG$50:$BG$69))</f>
        <v>1</v>
      </c>
      <c r="BE50" s="79"/>
      <c r="BF50" s="79"/>
      <c r="BG50" s="80" t="n">
        <f aca="false">AV50*10000+BB50*100+AX50</f>
        <v>0</v>
      </c>
    </row>
    <row r="51" customFormat="false" ht="10.5" hidden="false" customHeight="true" outlineLevel="0" collapsed="false">
      <c r="A51" s="71"/>
      <c r="B51" s="72"/>
      <c r="C51" s="138"/>
      <c r="D51" s="138"/>
      <c r="E51" s="138"/>
      <c r="F51" s="138"/>
      <c r="G51" s="138"/>
      <c r="H51" s="138"/>
      <c r="I51" s="138"/>
      <c r="J51" s="81"/>
      <c r="K51" s="81"/>
      <c r="L51" s="82"/>
      <c r="M51" s="82"/>
      <c r="N51" s="83"/>
      <c r="O51" s="83"/>
      <c r="P51" s="84"/>
      <c r="Q51" s="84"/>
      <c r="R51" s="85" t="s">
        <v>53</v>
      </c>
      <c r="S51" s="85"/>
      <c r="T51" s="86"/>
      <c r="U51" s="86"/>
      <c r="V51" s="84"/>
      <c r="W51" s="84"/>
      <c r="X51" s="85" t="s">
        <v>53</v>
      </c>
      <c r="Y51" s="85"/>
      <c r="Z51" s="86"/>
      <c r="AA51" s="86"/>
      <c r="AB51" s="84"/>
      <c r="AC51" s="84"/>
      <c r="AD51" s="85" t="s">
        <v>53</v>
      </c>
      <c r="AE51" s="85"/>
      <c r="AF51" s="86"/>
      <c r="AG51" s="86"/>
      <c r="AH51" s="84"/>
      <c r="AI51" s="84"/>
      <c r="AJ51" s="85" t="s">
        <v>53</v>
      </c>
      <c r="AK51" s="85"/>
      <c r="AL51" s="86"/>
      <c r="AM51" s="86"/>
      <c r="AN51" s="76"/>
      <c r="AO51" s="76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8"/>
      <c r="BC51" s="78"/>
      <c r="BD51" s="79"/>
      <c r="BE51" s="79"/>
      <c r="BF51" s="79"/>
      <c r="BG51" s="80"/>
    </row>
    <row r="52" customFormat="false" ht="10.5" hidden="false" customHeight="true" outlineLevel="0" collapsed="false">
      <c r="A52" s="71"/>
      <c r="B52" s="72"/>
      <c r="C52" s="139" t="s">
        <v>97</v>
      </c>
      <c r="D52" s="139"/>
      <c r="E52" s="139"/>
      <c r="F52" s="139"/>
      <c r="G52" s="139"/>
      <c r="H52" s="139"/>
      <c r="I52" s="139"/>
      <c r="J52" s="81"/>
      <c r="K52" s="81"/>
      <c r="L52" s="82"/>
      <c r="M52" s="82"/>
      <c r="N52" s="83"/>
      <c r="O52" s="83"/>
      <c r="P52" s="87"/>
      <c r="Q52" s="87"/>
      <c r="R52" s="85" t="s">
        <v>54</v>
      </c>
      <c r="S52" s="85"/>
      <c r="T52" s="88"/>
      <c r="U52" s="88"/>
      <c r="V52" s="87"/>
      <c r="W52" s="87"/>
      <c r="X52" s="85" t="s">
        <v>54</v>
      </c>
      <c r="Y52" s="85"/>
      <c r="Z52" s="88"/>
      <c r="AA52" s="88"/>
      <c r="AB52" s="87"/>
      <c r="AC52" s="87"/>
      <c r="AD52" s="85" t="s">
        <v>54</v>
      </c>
      <c r="AE52" s="85"/>
      <c r="AF52" s="88"/>
      <c r="AG52" s="88"/>
      <c r="AH52" s="87"/>
      <c r="AI52" s="87"/>
      <c r="AJ52" s="85" t="s">
        <v>54</v>
      </c>
      <c r="AK52" s="85"/>
      <c r="AL52" s="88"/>
      <c r="AM52" s="88"/>
      <c r="AN52" s="76"/>
      <c r="AO52" s="76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8"/>
      <c r="BC52" s="78"/>
      <c r="BD52" s="79"/>
      <c r="BE52" s="79"/>
      <c r="BF52" s="79"/>
      <c r="BG52" s="80"/>
    </row>
    <row r="53" customFormat="false" ht="10.5" hidden="false" customHeight="true" outlineLevel="0" collapsed="false">
      <c r="A53" s="71"/>
      <c r="B53" s="72"/>
      <c r="C53" s="139"/>
      <c r="D53" s="139"/>
      <c r="E53" s="139"/>
      <c r="F53" s="139"/>
      <c r="G53" s="139"/>
      <c r="H53" s="139"/>
      <c r="I53" s="139"/>
      <c r="J53" s="89"/>
      <c r="K53" s="89"/>
      <c r="L53" s="90"/>
      <c r="M53" s="90"/>
      <c r="N53" s="91"/>
      <c r="O53" s="91"/>
      <c r="P53" s="92" t="str">
        <f aca="false">IF(ISBLANK(P50),"",SUM(P51:P52))</f>
        <v/>
      </c>
      <c r="Q53" s="92"/>
      <c r="R53" s="93" t="s">
        <v>55</v>
      </c>
      <c r="S53" s="93"/>
      <c r="T53" s="94" t="str">
        <f aca="false">IF(ISBLANK(P50),"",SUM(T51:T52))</f>
        <v/>
      </c>
      <c r="U53" s="94"/>
      <c r="V53" s="92" t="str">
        <f aca="false">IF(ISBLANK(V50),"",SUM(V51:V52))</f>
        <v/>
      </c>
      <c r="W53" s="92"/>
      <c r="X53" s="93" t="s">
        <v>55</v>
      </c>
      <c r="Y53" s="93"/>
      <c r="Z53" s="94" t="str">
        <f aca="false">IF(ISBLANK(V50),"",SUM(Z51:Z52))</f>
        <v/>
      </c>
      <c r="AA53" s="94"/>
      <c r="AB53" s="92" t="str">
        <f aca="false">IF(ISBLANK(AB50),"",SUM(AB51:AB52))</f>
        <v/>
      </c>
      <c r="AC53" s="92"/>
      <c r="AD53" s="93" t="s">
        <v>55</v>
      </c>
      <c r="AE53" s="93"/>
      <c r="AF53" s="94" t="str">
        <f aca="false">IF(ISBLANK(AB50),"",SUM(AF51:AF52))</f>
        <v/>
      </c>
      <c r="AG53" s="94"/>
      <c r="AH53" s="92" t="str">
        <f aca="false">IF(ISBLANK(AH50),"",SUM(AH51:AH52))</f>
        <v/>
      </c>
      <c r="AI53" s="92"/>
      <c r="AJ53" s="93" t="s">
        <v>55</v>
      </c>
      <c r="AK53" s="93"/>
      <c r="AL53" s="94" t="str">
        <f aca="false">IF(ISBLANK(AH50),"",SUM(AL51:AL52))</f>
        <v/>
      </c>
      <c r="AM53" s="94"/>
      <c r="AN53" s="76"/>
      <c r="AO53" s="76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8"/>
      <c r="BC53" s="78"/>
      <c r="BD53" s="79"/>
      <c r="BE53" s="79"/>
      <c r="BF53" s="79"/>
      <c r="BG53" s="80"/>
    </row>
    <row r="54" customFormat="false" ht="18" hidden="false" customHeight="true" outlineLevel="0" collapsed="false">
      <c r="A54" s="71" t="n">
        <f aca="false">BD54</f>
        <v>1</v>
      </c>
      <c r="B54" s="72" t="n">
        <v>2</v>
      </c>
      <c r="C54" s="138"/>
      <c r="D54" s="138"/>
      <c r="E54" s="138"/>
      <c r="F54" s="138"/>
      <c r="G54" s="138"/>
      <c r="H54" s="138"/>
      <c r="I54" s="138"/>
      <c r="J54" s="75"/>
      <c r="K54" s="75"/>
      <c r="L54" s="75"/>
      <c r="M54" s="75"/>
      <c r="N54" s="75"/>
      <c r="O54" s="75"/>
      <c r="P54" s="74"/>
      <c r="Q54" s="74"/>
      <c r="R54" s="74"/>
      <c r="S54" s="74"/>
      <c r="T54" s="74"/>
      <c r="U54" s="74"/>
      <c r="V54" s="75"/>
      <c r="W54" s="75"/>
      <c r="X54" s="75"/>
      <c r="Y54" s="75"/>
      <c r="Z54" s="75"/>
      <c r="AA54" s="75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6" t="n">
        <f aca="false">SUM(AP54:AU57)</f>
        <v>0</v>
      </c>
      <c r="AO54" s="76"/>
      <c r="AP54" s="77" t="n">
        <f aca="false">COUNTIF(J54:AM54,"○")</f>
        <v>0</v>
      </c>
      <c r="AQ54" s="77"/>
      <c r="AR54" s="77" t="n">
        <f aca="false">COUNTIF(J54:AM54,"△")</f>
        <v>0</v>
      </c>
      <c r="AS54" s="77"/>
      <c r="AT54" s="77" t="n">
        <f aca="false">COUNTIF(J54:AM54,"●")</f>
        <v>0</v>
      </c>
      <c r="AU54" s="77"/>
      <c r="AV54" s="77" t="n">
        <f aca="false">AP54*3+AR54*1</f>
        <v>0</v>
      </c>
      <c r="AW54" s="77"/>
      <c r="AX54" s="77" t="n">
        <f aca="false">SUM(J57,P57,V57,AB57,AH57)</f>
        <v>0</v>
      </c>
      <c r="AY54" s="77"/>
      <c r="AZ54" s="77" t="n">
        <f aca="false">SUM(N57,T57,Z57,AF57,AL57)</f>
        <v>0</v>
      </c>
      <c r="BA54" s="77"/>
      <c r="BB54" s="78" t="n">
        <f aca="false">AX54-AZ54</f>
        <v>0</v>
      </c>
      <c r="BC54" s="78"/>
      <c r="BD54" s="79" t="n">
        <f aca="false">IF(ISBLANK(B54),"",RANK(BG54,$BG$50:$BG$69))</f>
        <v>1</v>
      </c>
      <c r="BE54" s="79"/>
      <c r="BF54" s="79"/>
      <c r="BG54" s="80" t="n">
        <f aca="false">AV54*10000+BB54*100+AX54</f>
        <v>0</v>
      </c>
    </row>
    <row r="55" customFormat="false" ht="10.5" hidden="false" customHeight="true" outlineLevel="0" collapsed="false">
      <c r="A55" s="71"/>
      <c r="B55" s="72"/>
      <c r="C55" s="138"/>
      <c r="D55" s="138"/>
      <c r="E55" s="138"/>
      <c r="F55" s="138"/>
      <c r="G55" s="138"/>
      <c r="H55" s="138"/>
      <c r="I55" s="138"/>
      <c r="J55" s="84" t="str">
        <f aca="false">IF(ISBLANK(J54),"",T51)</f>
        <v/>
      </c>
      <c r="K55" s="84"/>
      <c r="L55" s="85" t="s">
        <v>53</v>
      </c>
      <c r="M55" s="85"/>
      <c r="N55" s="86" t="str">
        <f aca="false">IF(ISBLANK(J54),"",P51)</f>
        <v/>
      </c>
      <c r="O55" s="86"/>
      <c r="P55" s="81"/>
      <c r="Q55" s="81"/>
      <c r="R55" s="95"/>
      <c r="S55" s="95"/>
      <c r="T55" s="83"/>
      <c r="U55" s="83"/>
      <c r="V55" s="84"/>
      <c r="W55" s="84"/>
      <c r="X55" s="85" t="s">
        <v>53</v>
      </c>
      <c r="Y55" s="85"/>
      <c r="Z55" s="86"/>
      <c r="AA55" s="86"/>
      <c r="AB55" s="96"/>
      <c r="AC55" s="96"/>
      <c r="AD55" s="97" t="s">
        <v>53</v>
      </c>
      <c r="AE55" s="97"/>
      <c r="AF55" s="98"/>
      <c r="AG55" s="98"/>
      <c r="AH55" s="96"/>
      <c r="AI55" s="96"/>
      <c r="AJ55" s="97" t="s">
        <v>53</v>
      </c>
      <c r="AK55" s="97"/>
      <c r="AL55" s="98"/>
      <c r="AM55" s="98"/>
      <c r="AN55" s="76"/>
      <c r="AO55" s="76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8"/>
      <c r="BC55" s="78"/>
      <c r="BD55" s="79"/>
      <c r="BE55" s="79"/>
      <c r="BF55" s="79"/>
      <c r="BG55" s="80"/>
    </row>
    <row r="56" customFormat="false" ht="10.5" hidden="false" customHeight="true" outlineLevel="0" collapsed="false">
      <c r="A56" s="71"/>
      <c r="B56" s="72"/>
      <c r="C56" s="139" t="s">
        <v>98</v>
      </c>
      <c r="D56" s="139"/>
      <c r="E56" s="139"/>
      <c r="F56" s="139"/>
      <c r="G56" s="139"/>
      <c r="H56" s="139"/>
      <c r="I56" s="139"/>
      <c r="J56" s="87" t="str">
        <f aca="false">IF(ISBLANK(J54),"",T52)</f>
        <v/>
      </c>
      <c r="K56" s="87"/>
      <c r="L56" s="85" t="s">
        <v>54</v>
      </c>
      <c r="M56" s="85"/>
      <c r="N56" s="88" t="str">
        <f aca="false">IF(ISBLANK(J54),"",P52)</f>
        <v/>
      </c>
      <c r="O56" s="88"/>
      <c r="P56" s="81"/>
      <c r="Q56" s="81"/>
      <c r="R56" s="95"/>
      <c r="S56" s="95"/>
      <c r="T56" s="83"/>
      <c r="U56" s="83"/>
      <c r="V56" s="87"/>
      <c r="W56" s="87"/>
      <c r="X56" s="85" t="s">
        <v>54</v>
      </c>
      <c r="Y56" s="85"/>
      <c r="Z56" s="88"/>
      <c r="AA56" s="88"/>
      <c r="AB56" s="99"/>
      <c r="AC56" s="99"/>
      <c r="AD56" s="97" t="s">
        <v>54</v>
      </c>
      <c r="AE56" s="97"/>
      <c r="AF56" s="100"/>
      <c r="AG56" s="100"/>
      <c r="AH56" s="99"/>
      <c r="AI56" s="99"/>
      <c r="AJ56" s="97" t="s">
        <v>54</v>
      </c>
      <c r="AK56" s="97"/>
      <c r="AL56" s="100"/>
      <c r="AM56" s="100"/>
      <c r="AN56" s="76"/>
      <c r="AO56" s="76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8"/>
      <c r="BC56" s="78"/>
      <c r="BD56" s="79"/>
      <c r="BE56" s="79"/>
      <c r="BF56" s="79"/>
      <c r="BG56" s="80"/>
    </row>
    <row r="57" customFormat="false" ht="10.5" hidden="false" customHeight="true" outlineLevel="0" collapsed="false">
      <c r="A57" s="71"/>
      <c r="B57" s="72"/>
      <c r="C57" s="139"/>
      <c r="D57" s="139"/>
      <c r="E57" s="139"/>
      <c r="F57" s="139"/>
      <c r="G57" s="139"/>
      <c r="H57" s="139"/>
      <c r="I57" s="139"/>
      <c r="J57" s="92" t="str">
        <f aca="false">IF(ISBLANK(J54),"",SUM(J55:J56))</f>
        <v/>
      </c>
      <c r="K57" s="92"/>
      <c r="L57" s="93" t="s">
        <v>55</v>
      </c>
      <c r="M57" s="93"/>
      <c r="N57" s="94" t="str">
        <f aca="false">IF(ISBLANK(J54),"",SUM(N55:O56))</f>
        <v/>
      </c>
      <c r="O57" s="94"/>
      <c r="P57" s="89"/>
      <c r="Q57" s="89"/>
      <c r="R57" s="101"/>
      <c r="S57" s="101"/>
      <c r="T57" s="91"/>
      <c r="U57" s="91"/>
      <c r="V57" s="92" t="str">
        <f aca="false">IF(ISBLANK(V54),"",SUM(V55:V56))</f>
        <v/>
      </c>
      <c r="W57" s="92"/>
      <c r="X57" s="93" t="s">
        <v>55</v>
      </c>
      <c r="Y57" s="93"/>
      <c r="Z57" s="94" t="str">
        <f aca="false">IF(ISBLANK(V54),"",SUM(Z55:Z56))</f>
        <v/>
      </c>
      <c r="AA57" s="94"/>
      <c r="AB57" s="102" t="str">
        <f aca="false">IF(ISBLANK(AB54),"",SUM(AB55:AB56))</f>
        <v/>
      </c>
      <c r="AC57" s="102"/>
      <c r="AD57" s="104" t="s">
        <v>55</v>
      </c>
      <c r="AE57" s="104"/>
      <c r="AF57" s="103" t="str">
        <f aca="false">IF(ISBLANK(AB54),"",SUM(AF55:AF56))</f>
        <v/>
      </c>
      <c r="AG57" s="103"/>
      <c r="AH57" s="102" t="str">
        <f aca="false">IF(ISBLANK(AH54),"",SUM(AH55:AH56))</f>
        <v/>
      </c>
      <c r="AI57" s="102"/>
      <c r="AJ57" s="104" t="s">
        <v>55</v>
      </c>
      <c r="AK57" s="104"/>
      <c r="AL57" s="103" t="str">
        <f aca="false">IF(ISBLANK(AH54),"",SUM(AL55:AL56))</f>
        <v/>
      </c>
      <c r="AM57" s="103"/>
      <c r="AN57" s="76"/>
      <c r="AO57" s="76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8"/>
      <c r="BC57" s="78"/>
      <c r="BD57" s="79"/>
      <c r="BE57" s="79"/>
      <c r="BF57" s="79"/>
      <c r="BG57" s="80"/>
    </row>
    <row r="58" customFormat="false" ht="18" hidden="false" customHeight="true" outlineLevel="0" collapsed="false">
      <c r="A58" s="71" t="n">
        <f aca="false">BD58</f>
        <v>1</v>
      </c>
      <c r="B58" s="72" t="n">
        <v>3</v>
      </c>
      <c r="C58" s="138" t="s">
        <v>66</v>
      </c>
      <c r="D58" s="138"/>
      <c r="E58" s="138"/>
      <c r="F58" s="138"/>
      <c r="G58" s="138"/>
      <c r="H58" s="138"/>
      <c r="I58" s="138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6" t="n">
        <f aca="false">SUM(AP58:AU61)</f>
        <v>0</v>
      </c>
      <c r="AO58" s="76"/>
      <c r="AP58" s="77" t="n">
        <f aca="false">COUNTIF(J58:AM58,"○")</f>
        <v>0</v>
      </c>
      <c r="AQ58" s="77"/>
      <c r="AR58" s="77" t="n">
        <f aca="false">COUNTIF(J58:AM58,"△")</f>
        <v>0</v>
      </c>
      <c r="AS58" s="77"/>
      <c r="AT58" s="77" t="n">
        <f aca="false">COUNTIF(J58:AM58,"●")</f>
        <v>0</v>
      </c>
      <c r="AU58" s="77"/>
      <c r="AV58" s="77" t="n">
        <f aca="false">AP58*3+AR58*1</f>
        <v>0</v>
      </c>
      <c r="AW58" s="77"/>
      <c r="AX58" s="77" t="n">
        <f aca="false">SUM(J61,P61,V61,AB61,AH61)</f>
        <v>0</v>
      </c>
      <c r="AY58" s="77"/>
      <c r="AZ58" s="77" t="n">
        <f aca="false">SUM(N61,T61,Z61,AF61,AL61)</f>
        <v>0</v>
      </c>
      <c r="BA58" s="77"/>
      <c r="BB58" s="78" t="n">
        <f aca="false">AX58-AZ58</f>
        <v>0</v>
      </c>
      <c r="BC58" s="78"/>
      <c r="BD58" s="79" t="n">
        <f aca="false">IF(ISBLANK(B58),"",RANK(BG58,$BG$50:$BG$69))</f>
        <v>1</v>
      </c>
      <c r="BE58" s="79"/>
      <c r="BF58" s="79"/>
      <c r="BG58" s="80" t="n">
        <f aca="false">AV58*10000+BB58*100+AX58</f>
        <v>0</v>
      </c>
    </row>
    <row r="59" customFormat="false" ht="10.5" hidden="false" customHeight="true" outlineLevel="0" collapsed="false">
      <c r="A59" s="71"/>
      <c r="B59" s="72"/>
      <c r="C59" s="138"/>
      <c r="D59" s="138"/>
      <c r="E59" s="138"/>
      <c r="F59" s="138"/>
      <c r="G59" s="138"/>
      <c r="H59" s="138"/>
      <c r="I59" s="138"/>
      <c r="J59" s="84" t="str">
        <f aca="false">IF(ISBLANK(J58),"",Z51)</f>
        <v/>
      </c>
      <c r="K59" s="84"/>
      <c r="L59" s="85" t="s">
        <v>53</v>
      </c>
      <c r="M59" s="85"/>
      <c r="N59" s="86" t="str">
        <f aca="false">IF(ISBLANK(J58),"",V51)</f>
        <v/>
      </c>
      <c r="O59" s="86"/>
      <c r="P59" s="84" t="str">
        <f aca="false">IF(ISBLANK(P58),"",Z55)</f>
        <v/>
      </c>
      <c r="Q59" s="84"/>
      <c r="R59" s="85" t="s">
        <v>53</v>
      </c>
      <c r="S59" s="85"/>
      <c r="T59" s="86" t="str">
        <f aca="false">IF(ISBLANK(P58),"",V55)</f>
        <v/>
      </c>
      <c r="U59" s="86"/>
      <c r="V59" s="81"/>
      <c r="W59" s="81"/>
      <c r="X59" s="95"/>
      <c r="Y59" s="95"/>
      <c r="Z59" s="83"/>
      <c r="AA59" s="83"/>
      <c r="AB59" s="96"/>
      <c r="AC59" s="96"/>
      <c r="AD59" s="97" t="s">
        <v>53</v>
      </c>
      <c r="AE59" s="97"/>
      <c r="AF59" s="98"/>
      <c r="AG59" s="98"/>
      <c r="AH59" s="96"/>
      <c r="AI59" s="96"/>
      <c r="AJ59" s="97" t="s">
        <v>53</v>
      </c>
      <c r="AK59" s="97"/>
      <c r="AL59" s="98"/>
      <c r="AM59" s="98"/>
      <c r="AN59" s="76"/>
      <c r="AO59" s="76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8"/>
      <c r="BC59" s="78"/>
      <c r="BD59" s="79"/>
      <c r="BE59" s="79"/>
      <c r="BF59" s="79"/>
      <c r="BG59" s="80"/>
    </row>
    <row r="60" customFormat="false" ht="10.5" hidden="false" customHeight="true" outlineLevel="0" collapsed="false">
      <c r="A60" s="71"/>
      <c r="B60" s="72"/>
      <c r="C60" s="139" t="s">
        <v>99</v>
      </c>
      <c r="D60" s="139"/>
      <c r="E60" s="139"/>
      <c r="F60" s="139"/>
      <c r="G60" s="139"/>
      <c r="H60" s="139"/>
      <c r="I60" s="139"/>
      <c r="J60" s="87" t="str">
        <f aca="false">IF(ISBLANK(J58),"",Z52)</f>
        <v/>
      </c>
      <c r="K60" s="87"/>
      <c r="L60" s="85" t="s">
        <v>54</v>
      </c>
      <c r="M60" s="85"/>
      <c r="N60" s="88" t="str">
        <f aca="false">IF(ISBLANK(J58),"",V52)</f>
        <v/>
      </c>
      <c r="O60" s="88"/>
      <c r="P60" s="87" t="str">
        <f aca="false">IF(ISBLANK(P58),"",Z56)</f>
        <v/>
      </c>
      <c r="Q60" s="87"/>
      <c r="R60" s="85" t="s">
        <v>54</v>
      </c>
      <c r="S60" s="85"/>
      <c r="T60" s="88" t="str">
        <f aca="false">IF(ISBLANK(P58),"",V56)</f>
        <v/>
      </c>
      <c r="U60" s="88"/>
      <c r="V60" s="81"/>
      <c r="W60" s="81"/>
      <c r="X60" s="95"/>
      <c r="Y60" s="95"/>
      <c r="Z60" s="83"/>
      <c r="AA60" s="83"/>
      <c r="AB60" s="99"/>
      <c r="AC60" s="99"/>
      <c r="AD60" s="97" t="s">
        <v>54</v>
      </c>
      <c r="AE60" s="97"/>
      <c r="AF60" s="100"/>
      <c r="AG60" s="100"/>
      <c r="AH60" s="99"/>
      <c r="AI60" s="99"/>
      <c r="AJ60" s="97" t="s">
        <v>54</v>
      </c>
      <c r="AK60" s="97"/>
      <c r="AL60" s="100"/>
      <c r="AM60" s="100"/>
      <c r="AN60" s="76"/>
      <c r="AO60" s="76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8"/>
      <c r="BC60" s="78"/>
      <c r="BD60" s="79"/>
      <c r="BE60" s="79"/>
      <c r="BF60" s="79"/>
      <c r="BG60" s="80"/>
    </row>
    <row r="61" customFormat="false" ht="10.5" hidden="false" customHeight="true" outlineLevel="0" collapsed="false">
      <c r="A61" s="71"/>
      <c r="B61" s="72"/>
      <c r="C61" s="139"/>
      <c r="D61" s="139"/>
      <c r="E61" s="139"/>
      <c r="F61" s="139"/>
      <c r="G61" s="139"/>
      <c r="H61" s="139"/>
      <c r="I61" s="139"/>
      <c r="J61" s="92" t="str">
        <f aca="false">IF(ISBLANK(J58),"",SUM(J59:J60))</f>
        <v/>
      </c>
      <c r="K61" s="92"/>
      <c r="L61" s="93" t="s">
        <v>55</v>
      </c>
      <c r="M61" s="93"/>
      <c r="N61" s="94" t="str">
        <f aca="false">IF(ISBLANK(J58),"",SUM(N59:O60))</f>
        <v/>
      </c>
      <c r="O61" s="94"/>
      <c r="P61" s="92" t="str">
        <f aca="false">IF(ISBLANK(P58),"",SUM(P59:P60))</f>
        <v/>
      </c>
      <c r="Q61" s="92"/>
      <c r="R61" s="93" t="s">
        <v>55</v>
      </c>
      <c r="S61" s="93"/>
      <c r="T61" s="94" t="str">
        <f aca="false">IF(ISBLANK(P58),"",SUM(T59:T60))</f>
        <v/>
      </c>
      <c r="U61" s="94"/>
      <c r="V61" s="89"/>
      <c r="W61" s="89"/>
      <c r="X61" s="101"/>
      <c r="Y61" s="101"/>
      <c r="Z61" s="91"/>
      <c r="AA61" s="91"/>
      <c r="AB61" s="102" t="str">
        <f aca="false">IF(ISBLANK(AB58),"",SUM(AB59:AB60))</f>
        <v/>
      </c>
      <c r="AC61" s="102"/>
      <c r="AD61" s="104" t="s">
        <v>55</v>
      </c>
      <c r="AE61" s="104"/>
      <c r="AF61" s="103" t="str">
        <f aca="false">IF(ISBLANK(AB58),"",SUM(AF59:AF60))</f>
        <v/>
      </c>
      <c r="AG61" s="103"/>
      <c r="AH61" s="102" t="str">
        <f aca="false">IF(ISBLANK(AH58),"",SUM(AH59:AH60))</f>
        <v/>
      </c>
      <c r="AI61" s="102"/>
      <c r="AJ61" s="104" t="s">
        <v>55</v>
      </c>
      <c r="AK61" s="104"/>
      <c r="AL61" s="103" t="str">
        <f aca="false">IF(ISBLANK(AH58),"",SUM(AL59:AL60))</f>
        <v/>
      </c>
      <c r="AM61" s="103"/>
      <c r="AN61" s="76"/>
      <c r="AO61" s="76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8"/>
      <c r="BC61" s="78"/>
      <c r="BD61" s="79"/>
      <c r="BE61" s="79"/>
      <c r="BF61" s="79"/>
      <c r="BG61" s="80"/>
    </row>
    <row r="62" customFormat="false" ht="18" hidden="false" customHeight="true" outlineLevel="0" collapsed="false">
      <c r="A62" s="71" t="n">
        <f aca="false">BD62</f>
        <v>1</v>
      </c>
      <c r="B62" s="72" t="n">
        <v>4</v>
      </c>
      <c r="C62" s="138"/>
      <c r="D62" s="138"/>
      <c r="E62" s="138"/>
      <c r="F62" s="138"/>
      <c r="G62" s="138"/>
      <c r="H62" s="138"/>
      <c r="I62" s="138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6" t="n">
        <f aca="false">SUM(AP62:AU65)</f>
        <v>0</v>
      </c>
      <c r="AO62" s="76"/>
      <c r="AP62" s="77" t="n">
        <f aca="false">COUNTIF(J62:AM62,"○")</f>
        <v>0</v>
      </c>
      <c r="AQ62" s="77"/>
      <c r="AR62" s="77" t="n">
        <f aca="false">COUNTIF(J62:AM62,"△")</f>
        <v>0</v>
      </c>
      <c r="AS62" s="77"/>
      <c r="AT62" s="77" t="n">
        <f aca="false">COUNTIF(J62:AM62,"●")</f>
        <v>0</v>
      </c>
      <c r="AU62" s="77"/>
      <c r="AV62" s="77" t="n">
        <f aca="false">AP62*3+AR62*1</f>
        <v>0</v>
      </c>
      <c r="AW62" s="77"/>
      <c r="AX62" s="77" t="n">
        <f aca="false">SUM(J65,P65,V65,AB65,AH65)</f>
        <v>0</v>
      </c>
      <c r="AY62" s="77"/>
      <c r="AZ62" s="77" t="n">
        <f aca="false">SUM(N65,T65,Z65,AF65,AL65)</f>
        <v>0</v>
      </c>
      <c r="BA62" s="77"/>
      <c r="BB62" s="78" t="n">
        <f aca="false">AX62-AZ62</f>
        <v>0</v>
      </c>
      <c r="BC62" s="78"/>
      <c r="BD62" s="79" t="n">
        <f aca="false">IF(ISBLANK(B62),"",RANK(BG62,$BG$50:$BG$69))</f>
        <v>1</v>
      </c>
      <c r="BE62" s="79"/>
      <c r="BF62" s="79"/>
      <c r="BG62" s="80" t="n">
        <f aca="false">AV62*10000+BB62*100+AX62</f>
        <v>0</v>
      </c>
    </row>
    <row r="63" customFormat="false" ht="10.5" hidden="false" customHeight="true" outlineLevel="0" collapsed="false">
      <c r="A63" s="71"/>
      <c r="B63" s="72"/>
      <c r="C63" s="138"/>
      <c r="D63" s="138"/>
      <c r="E63" s="138"/>
      <c r="F63" s="138"/>
      <c r="G63" s="138"/>
      <c r="H63" s="138"/>
      <c r="I63" s="138"/>
      <c r="J63" s="96" t="str">
        <f aca="false">IF(ISBLANK(J62),"",AF51)</f>
        <v/>
      </c>
      <c r="K63" s="96"/>
      <c r="L63" s="97" t="s">
        <v>53</v>
      </c>
      <c r="M63" s="97"/>
      <c r="N63" s="98" t="str">
        <f aca="false">IF(ISBLANK(J62),"",AB51)</f>
        <v/>
      </c>
      <c r="O63" s="98"/>
      <c r="P63" s="96" t="str">
        <f aca="false">IF(ISBLANK(P62),"",AF55)</f>
        <v/>
      </c>
      <c r="Q63" s="96"/>
      <c r="R63" s="97" t="s">
        <v>53</v>
      </c>
      <c r="S63" s="97"/>
      <c r="T63" s="98" t="str">
        <f aca="false">IF(ISBLANK(P62),"",AB55)</f>
        <v/>
      </c>
      <c r="U63" s="98"/>
      <c r="V63" s="96" t="str">
        <f aca="false">IF(ISBLANK(V62),"",AF59)</f>
        <v/>
      </c>
      <c r="W63" s="96"/>
      <c r="X63" s="97" t="s">
        <v>53</v>
      </c>
      <c r="Y63" s="97"/>
      <c r="Z63" s="98" t="str">
        <f aca="false">IF(ISBLANK(V62),"",AB59)</f>
        <v/>
      </c>
      <c r="AA63" s="98"/>
      <c r="AB63" s="81"/>
      <c r="AC63" s="81"/>
      <c r="AD63" s="95"/>
      <c r="AE63" s="95"/>
      <c r="AF63" s="83"/>
      <c r="AG63" s="83"/>
      <c r="AH63" s="96"/>
      <c r="AI63" s="96"/>
      <c r="AJ63" s="97" t="s">
        <v>53</v>
      </c>
      <c r="AK63" s="97"/>
      <c r="AL63" s="98"/>
      <c r="AM63" s="98"/>
      <c r="AN63" s="76"/>
      <c r="AO63" s="76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8"/>
      <c r="BC63" s="78"/>
      <c r="BD63" s="79"/>
      <c r="BE63" s="79"/>
      <c r="BF63" s="79"/>
      <c r="BG63" s="80"/>
    </row>
    <row r="64" customFormat="false" ht="10.5" hidden="false" customHeight="true" outlineLevel="0" collapsed="false">
      <c r="A64" s="71"/>
      <c r="B64" s="72"/>
      <c r="C64" s="139" t="s">
        <v>100</v>
      </c>
      <c r="D64" s="139"/>
      <c r="E64" s="139"/>
      <c r="F64" s="139"/>
      <c r="G64" s="139"/>
      <c r="H64" s="139"/>
      <c r="I64" s="139"/>
      <c r="J64" s="99" t="str">
        <f aca="false">IF(ISBLANK(J62),"",AF52)</f>
        <v/>
      </c>
      <c r="K64" s="99"/>
      <c r="L64" s="97" t="s">
        <v>54</v>
      </c>
      <c r="M64" s="97"/>
      <c r="N64" s="100" t="str">
        <f aca="false">IF(ISBLANK(J62),"",AB52)</f>
        <v/>
      </c>
      <c r="O64" s="100"/>
      <c r="P64" s="99" t="str">
        <f aca="false">IF(ISBLANK(P62),"",AF56)</f>
        <v/>
      </c>
      <c r="Q64" s="99"/>
      <c r="R64" s="97" t="s">
        <v>54</v>
      </c>
      <c r="S64" s="97"/>
      <c r="T64" s="100" t="str">
        <f aca="false">IF(ISBLANK(P62),"",AB56)</f>
        <v/>
      </c>
      <c r="U64" s="100"/>
      <c r="V64" s="99" t="str">
        <f aca="false">IF(ISBLANK(V62),"",AF60)</f>
        <v/>
      </c>
      <c r="W64" s="99"/>
      <c r="X64" s="97" t="s">
        <v>54</v>
      </c>
      <c r="Y64" s="97"/>
      <c r="Z64" s="100" t="str">
        <f aca="false">IF(ISBLANK(V62),"",AB60)</f>
        <v/>
      </c>
      <c r="AA64" s="100"/>
      <c r="AB64" s="81"/>
      <c r="AC64" s="81"/>
      <c r="AD64" s="95"/>
      <c r="AE64" s="95"/>
      <c r="AF64" s="83"/>
      <c r="AG64" s="83"/>
      <c r="AH64" s="99"/>
      <c r="AI64" s="99"/>
      <c r="AJ64" s="97" t="s">
        <v>54</v>
      </c>
      <c r="AK64" s="97"/>
      <c r="AL64" s="100"/>
      <c r="AM64" s="100"/>
      <c r="AN64" s="76"/>
      <c r="AO64" s="76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8"/>
      <c r="BC64" s="78"/>
      <c r="BD64" s="79"/>
      <c r="BE64" s="79"/>
      <c r="BF64" s="79"/>
      <c r="BG64" s="80"/>
    </row>
    <row r="65" customFormat="false" ht="10.5" hidden="false" customHeight="true" outlineLevel="0" collapsed="false">
      <c r="A65" s="71"/>
      <c r="B65" s="72"/>
      <c r="C65" s="139"/>
      <c r="D65" s="139"/>
      <c r="E65" s="139"/>
      <c r="F65" s="139"/>
      <c r="G65" s="139"/>
      <c r="H65" s="139"/>
      <c r="I65" s="139"/>
      <c r="J65" s="102" t="str">
        <f aca="false">IF(ISBLANK(J62),"",SUM(J63:J64))</f>
        <v/>
      </c>
      <c r="K65" s="102"/>
      <c r="L65" s="104" t="s">
        <v>55</v>
      </c>
      <c r="M65" s="104"/>
      <c r="N65" s="103" t="str">
        <f aca="false">IF(ISBLANK(J62),"",SUM(N63:O64))</f>
        <v/>
      </c>
      <c r="O65" s="103"/>
      <c r="P65" s="102" t="str">
        <f aca="false">IF(ISBLANK(P62),"",SUM(P63:P64))</f>
        <v/>
      </c>
      <c r="Q65" s="102"/>
      <c r="R65" s="104" t="s">
        <v>55</v>
      </c>
      <c r="S65" s="104"/>
      <c r="T65" s="103" t="str">
        <f aca="false">IF(ISBLANK(P62),"",SUM(T63:T64))</f>
        <v/>
      </c>
      <c r="U65" s="103"/>
      <c r="V65" s="102" t="str">
        <f aca="false">IF(ISBLANK(V62),"",SUM(V63:V64))</f>
        <v/>
      </c>
      <c r="W65" s="102"/>
      <c r="X65" s="104" t="s">
        <v>55</v>
      </c>
      <c r="Y65" s="104"/>
      <c r="Z65" s="103" t="str">
        <f aca="false">IF(ISBLANK(V62),"",SUM(Z63:Z64))</f>
        <v/>
      </c>
      <c r="AA65" s="103"/>
      <c r="AB65" s="89"/>
      <c r="AC65" s="89"/>
      <c r="AD65" s="101"/>
      <c r="AE65" s="101"/>
      <c r="AF65" s="91"/>
      <c r="AG65" s="91"/>
      <c r="AH65" s="102" t="str">
        <f aca="false">IF(ISBLANK(AH62),"",SUM(AH63:AH64))</f>
        <v/>
      </c>
      <c r="AI65" s="102"/>
      <c r="AJ65" s="104" t="s">
        <v>55</v>
      </c>
      <c r="AK65" s="104"/>
      <c r="AL65" s="103" t="str">
        <f aca="false">IF(ISBLANK(AH62),"",SUM(AL63:AL64))</f>
        <v/>
      </c>
      <c r="AM65" s="103"/>
      <c r="AN65" s="76"/>
      <c r="AO65" s="76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8"/>
      <c r="BC65" s="78"/>
      <c r="BD65" s="79"/>
      <c r="BE65" s="79"/>
      <c r="BF65" s="79"/>
      <c r="BG65" s="80"/>
    </row>
    <row r="66" customFormat="false" ht="18" hidden="false" customHeight="true" outlineLevel="0" collapsed="false">
      <c r="A66" s="71" t="n">
        <f aca="false">BD66</f>
        <v>1</v>
      </c>
      <c r="B66" s="72" t="n">
        <v>5</v>
      </c>
      <c r="C66" s="138" t="s">
        <v>21</v>
      </c>
      <c r="D66" s="138"/>
      <c r="E66" s="138"/>
      <c r="F66" s="138"/>
      <c r="G66" s="138"/>
      <c r="H66" s="138"/>
      <c r="I66" s="138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6" t="n">
        <f aca="false">SUM(AP66:AU69)</f>
        <v>0</v>
      </c>
      <c r="AO66" s="76"/>
      <c r="AP66" s="77" t="n">
        <f aca="false">COUNTIF(J66:AM66,"○")</f>
        <v>0</v>
      </c>
      <c r="AQ66" s="77"/>
      <c r="AR66" s="77" t="n">
        <f aca="false">COUNTIF(J66:AM66,"△")</f>
        <v>0</v>
      </c>
      <c r="AS66" s="77"/>
      <c r="AT66" s="77" t="n">
        <f aca="false">COUNTIF(J66:AM66,"●")</f>
        <v>0</v>
      </c>
      <c r="AU66" s="77"/>
      <c r="AV66" s="77" t="n">
        <f aca="false">AP66*3+AR66*1</f>
        <v>0</v>
      </c>
      <c r="AW66" s="77"/>
      <c r="AX66" s="77" t="n">
        <f aca="false">SUM(J69,P69,V69,AB69,AH69)</f>
        <v>0</v>
      </c>
      <c r="AY66" s="77"/>
      <c r="AZ66" s="77" t="n">
        <f aca="false">SUM(N69,T69,Z69,AF69,AL69)</f>
        <v>0</v>
      </c>
      <c r="BA66" s="77"/>
      <c r="BB66" s="78" t="n">
        <f aca="false">AX66-AZ66</f>
        <v>0</v>
      </c>
      <c r="BC66" s="78"/>
      <c r="BD66" s="79" t="n">
        <f aca="false">IF(ISBLANK(B66),"",RANK(BG66,$BG$50:$BG$69))</f>
        <v>1</v>
      </c>
      <c r="BE66" s="79"/>
      <c r="BF66" s="79"/>
      <c r="BG66" s="80" t="n">
        <f aca="false">AV66*10000+BB66*100+AX66</f>
        <v>0</v>
      </c>
    </row>
    <row r="67" customFormat="false" ht="10.5" hidden="false" customHeight="true" outlineLevel="0" collapsed="false">
      <c r="A67" s="71"/>
      <c r="B67" s="72"/>
      <c r="C67" s="138"/>
      <c r="D67" s="138"/>
      <c r="E67" s="138"/>
      <c r="F67" s="138"/>
      <c r="G67" s="138"/>
      <c r="H67" s="138"/>
      <c r="I67" s="138"/>
      <c r="J67" s="96" t="str">
        <f aca="false">IF(ISBLANK(J66),"",AL51)</f>
        <v/>
      </c>
      <c r="K67" s="96"/>
      <c r="L67" s="97" t="s">
        <v>53</v>
      </c>
      <c r="M67" s="97"/>
      <c r="N67" s="98" t="str">
        <f aca="false">IF(ISBLANK(J66),"",AH51)</f>
        <v/>
      </c>
      <c r="O67" s="98"/>
      <c r="P67" s="96" t="str">
        <f aca="false">IF(ISBLANK(P66),"",AL55)</f>
        <v/>
      </c>
      <c r="Q67" s="96"/>
      <c r="R67" s="97" t="s">
        <v>53</v>
      </c>
      <c r="S67" s="97"/>
      <c r="T67" s="98" t="str">
        <f aca="false">IF(ISBLANK(P66),"",AH55)</f>
        <v/>
      </c>
      <c r="U67" s="98"/>
      <c r="V67" s="96" t="str">
        <f aca="false">IF(ISBLANK(V66),"",AL59)</f>
        <v/>
      </c>
      <c r="W67" s="96"/>
      <c r="X67" s="97" t="s">
        <v>53</v>
      </c>
      <c r="Y67" s="97"/>
      <c r="Z67" s="98" t="str">
        <f aca="false">IF(ISBLANK(V66),"",AH59)</f>
        <v/>
      </c>
      <c r="AA67" s="98"/>
      <c r="AB67" s="96" t="str">
        <f aca="false">IF(ISBLANK(AB66),"",AL63)</f>
        <v/>
      </c>
      <c r="AC67" s="96"/>
      <c r="AD67" s="97" t="s">
        <v>53</v>
      </c>
      <c r="AE67" s="97"/>
      <c r="AF67" s="98" t="str">
        <f aca="false">IF(ISBLANK(AB66),"",AH63)</f>
        <v/>
      </c>
      <c r="AG67" s="98"/>
      <c r="AH67" s="81"/>
      <c r="AI67" s="81"/>
      <c r="AJ67" s="95"/>
      <c r="AK67" s="95"/>
      <c r="AL67" s="83"/>
      <c r="AM67" s="83"/>
      <c r="AN67" s="76"/>
      <c r="AO67" s="76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8"/>
      <c r="BC67" s="78"/>
      <c r="BD67" s="79"/>
      <c r="BE67" s="79"/>
      <c r="BF67" s="79"/>
      <c r="BG67" s="80"/>
    </row>
    <row r="68" customFormat="false" ht="10.5" hidden="false" customHeight="true" outlineLevel="0" collapsed="false">
      <c r="A68" s="71"/>
      <c r="B68" s="72"/>
      <c r="C68" s="139" t="s">
        <v>101</v>
      </c>
      <c r="D68" s="139"/>
      <c r="E68" s="139"/>
      <c r="F68" s="139"/>
      <c r="G68" s="139"/>
      <c r="H68" s="139"/>
      <c r="I68" s="139"/>
      <c r="J68" s="99" t="str">
        <f aca="false">IF(ISBLANK(J66),"",AL52)</f>
        <v/>
      </c>
      <c r="K68" s="99"/>
      <c r="L68" s="97" t="s">
        <v>54</v>
      </c>
      <c r="M68" s="97"/>
      <c r="N68" s="100" t="str">
        <f aca="false">IF(ISBLANK(J66),"",AH52)</f>
        <v/>
      </c>
      <c r="O68" s="100"/>
      <c r="P68" s="99" t="str">
        <f aca="false">IF(ISBLANK(P66),"",AL56)</f>
        <v/>
      </c>
      <c r="Q68" s="99"/>
      <c r="R68" s="97" t="s">
        <v>54</v>
      </c>
      <c r="S68" s="97"/>
      <c r="T68" s="100" t="str">
        <f aca="false">IF(ISBLANK(P66),"",AH56)</f>
        <v/>
      </c>
      <c r="U68" s="100"/>
      <c r="V68" s="99" t="str">
        <f aca="false">IF(ISBLANK(V66),"",AL60)</f>
        <v/>
      </c>
      <c r="W68" s="99"/>
      <c r="X68" s="97" t="s">
        <v>54</v>
      </c>
      <c r="Y68" s="97"/>
      <c r="Z68" s="100" t="str">
        <f aca="false">IF(ISBLANK(V66),"",AH60)</f>
        <v/>
      </c>
      <c r="AA68" s="100"/>
      <c r="AB68" s="99" t="str">
        <f aca="false">IF(ISBLANK(AB66),"",AL64)</f>
        <v/>
      </c>
      <c r="AC68" s="99"/>
      <c r="AD68" s="97" t="s">
        <v>54</v>
      </c>
      <c r="AE68" s="97"/>
      <c r="AF68" s="100" t="str">
        <f aca="false">IF(ISBLANK(AB66),"",AH64)</f>
        <v/>
      </c>
      <c r="AG68" s="100"/>
      <c r="AH68" s="81"/>
      <c r="AI68" s="81"/>
      <c r="AJ68" s="95"/>
      <c r="AK68" s="95"/>
      <c r="AL68" s="83"/>
      <c r="AM68" s="83"/>
      <c r="AN68" s="76"/>
      <c r="AO68" s="76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8"/>
      <c r="BC68" s="78"/>
      <c r="BD68" s="79"/>
      <c r="BE68" s="79"/>
      <c r="BF68" s="79"/>
      <c r="BG68" s="80"/>
    </row>
    <row r="69" customFormat="false" ht="10.5" hidden="false" customHeight="true" outlineLevel="0" collapsed="false">
      <c r="A69" s="71"/>
      <c r="B69" s="72"/>
      <c r="C69" s="139"/>
      <c r="D69" s="139"/>
      <c r="E69" s="139"/>
      <c r="F69" s="139"/>
      <c r="G69" s="139"/>
      <c r="H69" s="139"/>
      <c r="I69" s="139"/>
      <c r="J69" s="102" t="str">
        <f aca="false">IF(ISBLANK(J66),"",SUM(J67:J68))</f>
        <v/>
      </c>
      <c r="K69" s="102"/>
      <c r="L69" s="104" t="s">
        <v>55</v>
      </c>
      <c r="M69" s="104"/>
      <c r="N69" s="103" t="str">
        <f aca="false">IF(ISBLANK(J66),"",SUM(N67:O68))</f>
        <v/>
      </c>
      <c r="O69" s="103"/>
      <c r="P69" s="102" t="str">
        <f aca="false">IF(ISBLANK(P66),"",SUM(P67:P68))</f>
        <v/>
      </c>
      <c r="Q69" s="102"/>
      <c r="R69" s="104" t="s">
        <v>55</v>
      </c>
      <c r="S69" s="104"/>
      <c r="T69" s="103" t="str">
        <f aca="false">IF(ISBLANK(P66),"",SUM(T67:T68))</f>
        <v/>
      </c>
      <c r="U69" s="103"/>
      <c r="V69" s="102" t="str">
        <f aca="false">IF(ISBLANK(V66),"",SUM(V67:V68))</f>
        <v/>
      </c>
      <c r="W69" s="102"/>
      <c r="X69" s="104" t="s">
        <v>55</v>
      </c>
      <c r="Y69" s="104"/>
      <c r="Z69" s="103" t="str">
        <f aca="false">IF(ISBLANK(V66),"",SUM(Z67:Z68))</f>
        <v/>
      </c>
      <c r="AA69" s="103"/>
      <c r="AB69" s="102" t="str">
        <f aca="false">IF(ISBLANK(AB66),"",SUM(AB67:AB68))</f>
        <v/>
      </c>
      <c r="AC69" s="102"/>
      <c r="AD69" s="104" t="s">
        <v>55</v>
      </c>
      <c r="AE69" s="104"/>
      <c r="AF69" s="103" t="str">
        <f aca="false">IF(ISBLANK(AB66),"",SUM(AF67:AF68))</f>
        <v/>
      </c>
      <c r="AG69" s="103"/>
      <c r="AH69" s="89"/>
      <c r="AI69" s="89"/>
      <c r="AJ69" s="101"/>
      <c r="AK69" s="101"/>
      <c r="AL69" s="91"/>
      <c r="AM69" s="91"/>
      <c r="AN69" s="76"/>
      <c r="AO69" s="76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8"/>
      <c r="BC69" s="78"/>
      <c r="BD69" s="79"/>
      <c r="BE69" s="79"/>
      <c r="BF69" s="79"/>
      <c r="BG69" s="80"/>
    </row>
    <row r="70" customFormat="false" ht="11.25" hidden="false" customHeight="true" outlineLevel="0" collapsed="false"/>
    <row r="71" customFormat="false" ht="19.5" hidden="false" customHeight="true" outlineLevel="0" collapsed="false">
      <c r="C71" s="107" t="s">
        <v>102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61" t="s">
        <v>28</v>
      </c>
      <c r="AP71" s="61"/>
      <c r="AQ71" s="61"/>
      <c r="AR71" s="61"/>
      <c r="AS71" s="62" t="str">
        <f aca="false">AS2</f>
        <v>9月日（)</v>
      </c>
      <c r="AT71" s="62"/>
      <c r="AU71" s="62"/>
      <c r="AV71" s="62"/>
      <c r="AW71" s="62"/>
      <c r="AX71" s="62"/>
      <c r="AY71" s="63" t="str">
        <f aca="false">AY2</f>
        <v>第節終了時点</v>
      </c>
      <c r="AZ71" s="63"/>
      <c r="BA71" s="63"/>
      <c r="BB71" s="63"/>
      <c r="BC71" s="63"/>
      <c r="BD71" s="63"/>
      <c r="BE71" s="63"/>
      <c r="BF71" s="63"/>
      <c r="BG71" s="63"/>
    </row>
    <row r="72" customFormat="false" ht="31.5" hidden="false" customHeight="true" outlineLevel="0" collapsed="false">
      <c r="C72" s="125"/>
      <c r="D72" s="125"/>
      <c r="E72" s="125"/>
      <c r="F72" s="125"/>
      <c r="G72" s="125"/>
      <c r="H72" s="125"/>
      <c r="I72" s="125"/>
      <c r="J72" s="126" t="str">
        <f aca="false">C73</f>
        <v>港中</v>
      </c>
      <c r="K72" s="126"/>
      <c r="L72" s="126"/>
      <c r="M72" s="126"/>
      <c r="N72" s="126"/>
      <c r="O72" s="126"/>
      <c r="P72" s="126" t="n">
        <f aca="false">C77</f>
        <v>0</v>
      </c>
      <c r="Q72" s="126"/>
      <c r="R72" s="126"/>
      <c r="S72" s="126"/>
      <c r="T72" s="126"/>
      <c r="U72" s="126"/>
      <c r="V72" s="127" t="str">
        <f aca="false">C81</f>
        <v>臼尻中</v>
      </c>
      <c r="W72" s="127"/>
      <c r="X72" s="127"/>
      <c r="Y72" s="127"/>
      <c r="Z72" s="127"/>
      <c r="AA72" s="127"/>
      <c r="AB72" s="127" t="n">
        <f aca="false">C85</f>
        <v>0</v>
      </c>
      <c r="AC72" s="127"/>
      <c r="AD72" s="127"/>
      <c r="AE72" s="127"/>
      <c r="AF72" s="127"/>
      <c r="AG72" s="127"/>
      <c r="AH72" s="127" t="str">
        <f aca="false">C89</f>
        <v>桐花・凌雲</v>
      </c>
      <c r="AI72" s="127"/>
      <c r="AJ72" s="127"/>
      <c r="AK72" s="127"/>
      <c r="AL72" s="127"/>
      <c r="AM72" s="127"/>
      <c r="AN72" s="128" t="s">
        <v>32</v>
      </c>
      <c r="AO72" s="128"/>
      <c r="AP72" s="129" t="s">
        <v>33</v>
      </c>
      <c r="AQ72" s="129"/>
      <c r="AR72" s="129" t="s">
        <v>48</v>
      </c>
      <c r="AS72" s="129"/>
      <c r="AT72" s="129" t="s">
        <v>35</v>
      </c>
      <c r="AU72" s="129"/>
      <c r="AV72" s="129" t="s">
        <v>31</v>
      </c>
      <c r="AW72" s="129"/>
      <c r="AX72" s="129" t="s">
        <v>36</v>
      </c>
      <c r="AY72" s="129"/>
      <c r="AZ72" s="129" t="s">
        <v>37</v>
      </c>
      <c r="BA72" s="129"/>
      <c r="BB72" s="130" t="s">
        <v>49</v>
      </c>
      <c r="BC72" s="130"/>
      <c r="BD72" s="131" t="s">
        <v>29</v>
      </c>
      <c r="BE72" s="131"/>
      <c r="BF72" s="131"/>
    </row>
    <row r="73" customFormat="false" ht="18" hidden="false" customHeight="true" outlineLevel="0" collapsed="false">
      <c r="A73" s="71" t="n">
        <f aca="false">BD73</f>
        <v>1</v>
      </c>
      <c r="B73" s="72" t="n">
        <v>1</v>
      </c>
      <c r="C73" s="140" t="s">
        <v>59</v>
      </c>
      <c r="D73" s="140"/>
      <c r="E73" s="140"/>
      <c r="F73" s="140"/>
      <c r="G73" s="140"/>
      <c r="H73" s="140"/>
      <c r="I73" s="140"/>
      <c r="J73" s="74"/>
      <c r="K73" s="74"/>
      <c r="L73" s="74"/>
      <c r="M73" s="74"/>
      <c r="N73" s="74"/>
      <c r="O73" s="74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6" t="n">
        <f aca="false">SUM(AP73:AU76)</f>
        <v>0</v>
      </c>
      <c r="AO73" s="76"/>
      <c r="AP73" s="77" t="n">
        <f aca="false">COUNTIF(J73:AM73,"○")</f>
        <v>0</v>
      </c>
      <c r="AQ73" s="77"/>
      <c r="AR73" s="77" t="n">
        <f aca="false">COUNTIF(J73:AM73,"△")</f>
        <v>0</v>
      </c>
      <c r="AS73" s="77"/>
      <c r="AT73" s="77" t="n">
        <f aca="false">COUNTIF(J73:AM73,"●")</f>
        <v>0</v>
      </c>
      <c r="AU73" s="77"/>
      <c r="AV73" s="77" t="n">
        <f aca="false">AP73*3+AR73*1</f>
        <v>0</v>
      </c>
      <c r="AW73" s="77"/>
      <c r="AX73" s="77" t="n">
        <f aca="false">SUM(J76,P76,V76,AB76,AH76)</f>
        <v>0</v>
      </c>
      <c r="AY73" s="77"/>
      <c r="AZ73" s="77" t="n">
        <f aca="false">SUM(N76,T76,Z76,AF76,AL76)</f>
        <v>0</v>
      </c>
      <c r="BA73" s="77"/>
      <c r="BB73" s="78" t="n">
        <f aca="false">AX73-AZ73</f>
        <v>0</v>
      </c>
      <c r="BC73" s="78"/>
      <c r="BD73" s="79" t="n">
        <f aca="false">IF(ISBLANK(B73),"",RANK(BG73,$BG$73:$BG$92))</f>
        <v>1</v>
      </c>
      <c r="BE73" s="79"/>
      <c r="BF73" s="79"/>
      <c r="BG73" s="80" t="n">
        <f aca="false">AV73*10000+BB73*100+AX73</f>
        <v>0</v>
      </c>
    </row>
    <row r="74" customFormat="false" ht="10.5" hidden="false" customHeight="true" outlineLevel="0" collapsed="false">
      <c r="A74" s="71"/>
      <c r="B74" s="72"/>
      <c r="C74" s="140"/>
      <c r="D74" s="140"/>
      <c r="E74" s="140"/>
      <c r="F74" s="140"/>
      <c r="G74" s="140"/>
      <c r="H74" s="140"/>
      <c r="I74" s="140"/>
      <c r="J74" s="81"/>
      <c r="K74" s="81"/>
      <c r="L74" s="82"/>
      <c r="M74" s="82"/>
      <c r="N74" s="83"/>
      <c r="O74" s="83"/>
      <c r="P74" s="84"/>
      <c r="Q74" s="84"/>
      <c r="R74" s="85" t="s">
        <v>53</v>
      </c>
      <c r="S74" s="85"/>
      <c r="T74" s="86"/>
      <c r="U74" s="86"/>
      <c r="V74" s="84"/>
      <c r="W74" s="84"/>
      <c r="X74" s="85" t="s">
        <v>53</v>
      </c>
      <c r="Y74" s="85"/>
      <c r="Z74" s="86"/>
      <c r="AA74" s="86"/>
      <c r="AB74" s="84"/>
      <c r="AC74" s="84"/>
      <c r="AD74" s="85" t="s">
        <v>53</v>
      </c>
      <c r="AE74" s="85"/>
      <c r="AF74" s="86"/>
      <c r="AG74" s="86"/>
      <c r="AH74" s="84"/>
      <c r="AI74" s="84"/>
      <c r="AJ74" s="85" t="s">
        <v>53</v>
      </c>
      <c r="AK74" s="85"/>
      <c r="AL74" s="86"/>
      <c r="AM74" s="86"/>
      <c r="AN74" s="76"/>
      <c r="AO74" s="76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8"/>
      <c r="BC74" s="78"/>
      <c r="BD74" s="79"/>
      <c r="BE74" s="79"/>
      <c r="BF74" s="79"/>
      <c r="BG74" s="80"/>
    </row>
    <row r="75" customFormat="false" ht="10.5" hidden="false" customHeight="true" outlineLevel="0" collapsed="false">
      <c r="A75" s="71"/>
      <c r="B75" s="72"/>
      <c r="C75" s="141" t="s">
        <v>103</v>
      </c>
      <c r="D75" s="141"/>
      <c r="E75" s="141"/>
      <c r="F75" s="141"/>
      <c r="G75" s="141"/>
      <c r="H75" s="141"/>
      <c r="I75" s="141"/>
      <c r="J75" s="81"/>
      <c r="K75" s="81"/>
      <c r="L75" s="82"/>
      <c r="M75" s="82"/>
      <c r="N75" s="83"/>
      <c r="O75" s="83"/>
      <c r="P75" s="87"/>
      <c r="Q75" s="87"/>
      <c r="R75" s="85" t="s">
        <v>54</v>
      </c>
      <c r="S75" s="85"/>
      <c r="T75" s="88"/>
      <c r="U75" s="88"/>
      <c r="V75" s="87"/>
      <c r="W75" s="87"/>
      <c r="X75" s="85" t="s">
        <v>54</v>
      </c>
      <c r="Y75" s="85"/>
      <c r="Z75" s="88"/>
      <c r="AA75" s="88"/>
      <c r="AB75" s="87"/>
      <c r="AC75" s="87"/>
      <c r="AD75" s="85" t="s">
        <v>54</v>
      </c>
      <c r="AE75" s="85"/>
      <c r="AF75" s="88"/>
      <c r="AG75" s="88"/>
      <c r="AH75" s="87"/>
      <c r="AI75" s="87"/>
      <c r="AJ75" s="85" t="s">
        <v>54</v>
      </c>
      <c r="AK75" s="85"/>
      <c r="AL75" s="88"/>
      <c r="AM75" s="88"/>
      <c r="AN75" s="76"/>
      <c r="AO75" s="76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8"/>
      <c r="BC75" s="78"/>
      <c r="BD75" s="79"/>
      <c r="BE75" s="79"/>
      <c r="BF75" s="79"/>
      <c r="BG75" s="80"/>
    </row>
    <row r="76" customFormat="false" ht="10.5" hidden="false" customHeight="true" outlineLevel="0" collapsed="false">
      <c r="A76" s="71"/>
      <c r="B76" s="72"/>
      <c r="C76" s="141"/>
      <c r="D76" s="141"/>
      <c r="E76" s="141"/>
      <c r="F76" s="141"/>
      <c r="G76" s="141"/>
      <c r="H76" s="141"/>
      <c r="I76" s="141"/>
      <c r="J76" s="89"/>
      <c r="K76" s="89"/>
      <c r="L76" s="90"/>
      <c r="M76" s="90"/>
      <c r="N76" s="91"/>
      <c r="O76" s="91"/>
      <c r="P76" s="92" t="str">
        <f aca="false">IF(ISBLANK(P73),"",SUM(P74:P75))</f>
        <v/>
      </c>
      <c r="Q76" s="92"/>
      <c r="R76" s="93" t="s">
        <v>55</v>
      </c>
      <c r="S76" s="93"/>
      <c r="T76" s="94" t="str">
        <f aca="false">IF(ISBLANK(P73),"",SUM(T74:T75))</f>
        <v/>
      </c>
      <c r="U76" s="94"/>
      <c r="V76" s="92" t="str">
        <f aca="false">IF(ISBLANK(V73),"",SUM(V74:V75))</f>
        <v/>
      </c>
      <c r="W76" s="92"/>
      <c r="X76" s="93" t="s">
        <v>55</v>
      </c>
      <c r="Y76" s="93"/>
      <c r="Z76" s="94" t="str">
        <f aca="false">IF(ISBLANK(V73),"",SUM(Z74:Z75))</f>
        <v/>
      </c>
      <c r="AA76" s="94"/>
      <c r="AB76" s="92" t="str">
        <f aca="false">IF(ISBLANK(AB73),"",SUM(AB74:AB75))</f>
        <v/>
      </c>
      <c r="AC76" s="92"/>
      <c r="AD76" s="93" t="s">
        <v>55</v>
      </c>
      <c r="AE76" s="93"/>
      <c r="AF76" s="94" t="str">
        <f aca="false">IF(ISBLANK(AB73),"",SUM(AF74:AF75))</f>
        <v/>
      </c>
      <c r="AG76" s="94"/>
      <c r="AH76" s="92" t="str">
        <f aca="false">IF(ISBLANK(AH73),"",SUM(AH74:AH75))</f>
        <v/>
      </c>
      <c r="AI76" s="92"/>
      <c r="AJ76" s="93" t="s">
        <v>55</v>
      </c>
      <c r="AK76" s="93"/>
      <c r="AL76" s="94" t="str">
        <f aca="false">IF(ISBLANK(AH73),"",SUM(AL74:AL75))</f>
        <v/>
      </c>
      <c r="AM76" s="94"/>
      <c r="AN76" s="76"/>
      <c r="AO76" s="76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8"/>
      <c r="BC76" s="78"/>
      <c r="BD76" s="79"/>
      <c r="BE76" s="79"/>
      <c r="BF76" s="79"/>
      <c r="BG76" s="80"/>
    </row>
    <row r="77" customFormat="false" ht="18" hidden="false" customHeight="true" outlineLevel="0" collapsed="false">
      <c r="A77" s="71" t="n">
        <f aca="false">BD77</f>
        <v>1</v>
      </c>
      <c r="B77" s="72" t="n">
        <v>2</v>
      </c>
      <c r="C77" s="140"/>
      <c r="D77" s="140"/>
      <c r="E77" s="140"/>
      <c r="F77" s="140"/>
      <c r="G77" s="140"/>
      <c r="H77" s="140"/>
      <c r="I77" s="140"/>
      <c r="J77" s="75"/>
      <c r="K77" s="75"/>
      <c r="L77" s="75"/>
      <c r="M77" s="75"/>
      <c r="N77" s="75"/>
      <c r="O77" s="75"/>
      <c r="P77" s="74"/>
      <c r="Q77" s="74"/>
      <c r="R77" s="74"/>
      <c r="S77" s="74"/>
      <c r="T77" s="74"/>
      <c r="U77" s="74"/>
      <c r="V77" s="75"/>
      <c r="W77" s="75"/>
      <c r="X77" s="75"/>
      <c r="Y77" s="75"/>
      <c r="Z77" s="75"/>
      <c r="AA77" s="75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6" t="n">
        <f aca="false">SUM(AP77:AU80)</f>
        <v>0</v>
      </c>
      <c r="AO77" s="76"/>
      <c r="AP77" s="77" t="n">
        <f aca="false">COUNTIF(J77:AM77,"○")</f>
        <v>0</v>
      </c>
      <c r="AQ77" s="77"/>
      <c r="AR77" s="77" t="n">
        <f aca="false">COUNTIF(J77:AM77,"△")</f>
        <v>0</v>
      </c>
      <c r="AS77" s="77"/>
      <c r="AT77" s="77" t="n">
        <f aca="false">COUNTIF(J77:AM77,"●")</f>
        <v>0</v>
      </c>
      <c r="AU77" s="77"/>
      <c r="AV77" s="77" t="n">
        <f aca="false">AP77*3+AR77*1</f>
        <v>0</v>
      </c>
      <c r="AW77" s="77"/>
      <c r="AX77" s="77" t="n">
        <f aca="false">SUM(J80,P80,V80,AB80,AH80)</f>
        <v>0</v>
      </c>
      <c r="AY77" s="77"/>
      <c r="AZ77" s="77" t="n">
        <f aca="false">SUM(N80,T80,Z80,AF80,AL80)</f>
        <v>0</v>
      </c>
      <c r="BA77" s="77"/>
      <c r="BB77" s="78" t="n">
        <f aca="false">AX77-AZ77</f>
        <v>0</v>
      </c>
      <c r="BC77" s="78"/>
      <c r="BD77" s="79" t="n">
        <f aca="false">IF(ISBLANK(B77),"",RANK(BG77,$BG$73:$BG$92))</f>
        <v>1</v>
      </c>
      <c r="BE77" s="79"/>
      <c r="BF77" s="79"/>
      <c r="BG77" s="80" t="n">
        <f aca="false">AV77*10000+BB77*100+AX77</f>
        <v>0</v>
      </c>
    </row>
    <row r="78" customFormat="false" ht="10.5" hidden="false" customHeight="true" outlineLevel="0" collapsed="false">
      <c r="A78" s="71"/>
      <c r="B78" s="72"/>
      <c r="C78" s="140"/>
      <c r="D78" s="140"/>
      <c r="E78" s="140"/>
      <c r="F78" s="140"/>
      <c r="G78" s="140"/>
      <c r="H78" s="140"/>
      <c r="I78" s="140"/>
      <c r="J78" s="84" t="str">
        <f aca="false">IF(ISBLANK(J77),"",T74)</f>
        <v/>
      </c>
      <c r="K78" s="84"/>
      <c r="L78" s="85" t="s">
        <v>53</v>
      </c>
      <c r="M78" s="85"/>
      <c r="N78" s="86" t="str">
        <f aca="false">IF(ISBLANK(J77),"",P74)</f>
        <v/>
      </c>
      <c r="O78" s="86"/>
      <c r="P78" s="81"/>
      <c r="Q78" s="81"/>
      <c r="R78" s="95"/>
      <c r="S78" s="95"/>
      <c r="T78" s="83"/>
      <c r="U78" s="83"/>
      <c r="V78" s="84"/>
      <c r="W78" s="84"/>
      <c r="X78" s="85" t="s">
        <v>53</v>
      </c>
      <c r="Y78" s="85"/>
      <c r="Z78" s="86"/>
      <c r="AA78" s="86"/>
      <c r="AB78" s="96"/>
      <c r="AC78" s="96"/>
      <c r="AD78" s="97" t="s">
        <v>53</v>
      </c>
      <c r="AE78" s="97"/>
      <c r="AF78" s="98"/>
      <c r="AG78" s="98"/>
      <c r="AH78" s="96"/>
      <c r="AI78" s="96"/>
      <c r="AJ78" s="97" t="s">
        <v>53</v>
      </c>
      <c r="AK78" s="97"/>
      <c r="AL78" s="98"/>
      <c r="AM78" s="98"/>
      <c r="AN78" s="76"/>
      <c r="AO78" s="76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8"/>
      <c r="BC78" s="78"/>
      <c r="BD78" s="79"/>
      <c r="BE78" s="79"/>
      <c r="BF78" s="79"/>
      <c r="BG78" s="80"/>
    </row>
    <row r="79" customFormat="false" ht="10.5" hidden="false" customHeight="true" outlineLevel="0" collapsed="false">
      <c r="A79" s="71"/>
      <c r="B79" s="72"/>
      <c r="C79" s="141" t="s">
        <v>104</v>
      </c>
      <c r="D79" s="141"/>
      <c r="E79" s="141"/>
      <c r="F79" s="141"/>
      <c r="G79" s="141"/>
      <c r="H79" s="141"/>
      <c r="I79" s="141"/>
      <c r="J79" s="87" t="str">
        <f aca="false">IF(ISBLANK(J77),"",T75)</f>
        <v/>
      </c>
      <c r="K79" s="87"/>
      <c r="L79" s="85" t="s">
        <v>54</v>
      </c>
      <c r="M79" s="85"/>
      <c r="N79" s="88" t="str">
        <f aca="false">IF(ISBLANK(J77),"",P75)</f>
        <v/>
      </c>
      <c r="O79" s="88"/>
      <c r="P79" s="81"/>
      <c r="Q79" s="81"/>
      <c r="R79" s="95"/>
      <c r="S79" s="95"/>
      <c r="T79" s="83"/>
      <c r="U79" s="83"/>
      <c r="V79" s="87"/>
      <c r="W79" s="87"/>
      <c r="X79" s="85" t="s">
        <v>54</v>
      </c>
      <c r="Y79" s="85"/>
      <c r="Z79" s="88"/>
      <c r="AA79" s="88"/>
      <c r="AB79" s="99"/>
      <c r="AC79" s="99"/>
      <c r="AD79" s="97" t="s">
        <v>54</v>
      </c>
      <c r="AE79" s="97"/>
      <c r="AF79" s="100"/>
      <c r="AG79" s="100"/>
      <c r="AH79" s="99"/>
      <c r="AI79" s="99"/>
      <c r="AJ79" s="97" t="s">
        <v>54</v>
      </c>
      <c r="AK79" s="97"/>
      <c r="AL79" s="100"/>
      <c r="AM79" s="100"/>
      <c r="AN79" s="76"/>
      <c r="AO79" s="76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8"/>
      <c r="BC79" s="78"/>
      <c r="BD79" s="79"/>
      <c r="BE79" s="79"/>
      <c r="BF79" s="79"/>
      <c r="BG79" s="80"/>
    </row>
    <row r="80" customFormat="false" ht="10.5" hidden="false" customHeight="true" outlineLevel="0" collapsed="false">
      <c r="A80" s="71"/>
      <c r="B80" s="72"/>
      <c r="C80" s="141"/>
      <c r="D80" s="141"/>
      <c r="E80" s="141"/>
      <c r="F80" s="141"/>
      <c r="G80" s="141"/>
      <c r="H80" s="141"/>
      <c r="I80" s="141"/>
      <c r="J80" s="92" t="str">
        <f aca="false">IF(ISBLANK(J77),"",SUM(J78:J79))</f>
        <v/>
      </c>
      <c r="K80" s="92"/>
      <c r="L80" s="93" t="s">
        <v>55</v>
      </c>
      <c r="M80" s="93"/>
      <c r="N80" s="94" t="str">
        <f aca="false">IF(ISBLANK(J77),"",SUM(N78:O79))</f>
        <v/>
      </c>
      <c r="O80" s="94"/>
      <c r="P80" s="89"/>
      <c r="Q80" s="89"/>
      <c r="R80" s="101"/>
      <c r="S80" s="101"/>
      <c r="T80" s="91"/>
      <c r="U80" s="91"/>
      <c r="V80" s="92" t="str">
        <f aca="false">IF(ISBLANK(V77),"",SUM(V78:V79))</f>
        <v/>
      </c>
      <c r="W80" s="92"/>
      <c r="X80" s="93" t="s">
        <v>55</v>
      </c>
      <c r="Y80" s="93"/>
      <c r="Z80" s="94" t="str">
        <f aca="false">IF(ISBLANK(V77),"",SUM(Z78:Z79))</f>
        <v/>
      </c>
      <c r="AA80" s="94"/>
      <c r="AB80" s="102" t="str">
        <f aca="false">IF(ISBLANK(AB77),"",SUM(AB78:AB79))</f>
        <v/>
      </c>
      <c r="AC80" s="102"/>
      <c r="AD80" s="104" t="s">
        <v>55</v>
      </c>
      <c r="AE80" s="104"/>
      <c r="AF80" s="103" t="str">
        <f aca="false">IF(ISBLANK(AB77),"",SUM(AF78:AF79))</f>
        <v/>
      </c>
      <c r="AG80" s="103"/>
      <c r="AH80" s="102" t="str">
        <f aca="false">IF(ISBLANK(AH77),"",SUM(AH78:AH79))</f>
        <v/>
      </c>
      <c r="AI80" s="102"/>
      <c r="AJ80" s="104" t="s">
        <v>55</v>
      </c>
      <c r="AK80" s="104"/>
      <c r="AL80" s="103" t="str">
        <f aca="false">IF(ISBLANK(AH77),"",SUM(AL78:AL79))</f>
        <v/>
      </c>
      <c r="AM80" s="103"/>
      <c r="AN80" s="76"/>
      <c r="AO80" s="76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8"/>
      <c r="BC80" s="78"/>
      <c r="BD80" s="79"/>
      <c r="BE80" s="79"/>
      <c r="BF80" s="79"/>
      <c r="BG80" s="80"/>
    </row>
    <row r="81" customFormat="false" ht="18" hidden="false" customHeight="true" outlineLevel="0" collapsed="false">
      <c r="A81" s="71" t="n">
        <f aca="false">BD81</f>
        <v>1</v>
      </c>
      <c r="B81" s="72" t="n">
        <v>3</v>
      </c>
      <c r="C81" s="140" t="s">
        <v>16</v>
      </c>
      <c r="D81" s="140"/>
      <c r="E81" s="140"/>
      <c r="F81" s="140"/>
      <c r="G81" s="140"/>
      <c r="H81" s="140"/>
      <c r="I81" s="140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6" t="n">
        <f aca="false">SUM(AP81:AU84)</f>
        <v>0</v>
      </c>
      <c r="AO81" s="76"/>
      <c r="AP81" s="77" t="n">
        <f aca="false">COUNTIF(J81:AM81,"○")</f>
        <v>0</v>
      </c>
      <c r="AQ81" s="77"/>
      <c r="AR81" s="77" t="n">
        <f aca="false">COUNTIF(J81:AM81,"△")</f>
        <v>0</v>
      </c>
      <c r="AS81" s="77"/>
      <c r="AT81" s="77" t="n">
        <f aca="false">COUNTIF(J81:AM81,"●")</f>
        <v>0</v>
      </c>
      <c r="AU81" s="77"/>
      <c r="AV81" s="77" t="n">
        <f aca="false">AP81*3+AR81*1</f>
        <v>0</v>
      </c>
      <c r="AW81" s="77"/>
      <c r="AX81" s="77" t="n">
        <f aca="false">SUM(J84,P84,V84,AB84,AH84)</f>
        <v>0</v>
      </c>
      <c r="AY81" s="77"/>
      <c r="AZ81" s="77" t="n">
        <f aca="false">SUM(N84,T84,Z84,AF84,AL84)</f>
        <v>0</v>
      </c>
      <c r="BA81" s="77"/>
      <c r="BB81" s="78" t="n">
        <f aca="false">AX81-AZ81</f>
        <v>0</v>
      </c>
      <c r="BC81" s="78"/>
      <c r="BD81" s="79" t="n">
        <f aca="false">IF(ISBLANK(B81),"",RANK(BG81,$BG$73:$BG$92))</f>
        <v>1</v>
      </c>
      <c r="BE81" s="79"/>
      <c r="BF81" s="79"/>
      <c r="BG81" s="80" t="n">
        <f aca="false">AV81*10000+BB81*100+AX81</f>
        <v>0</v>
      </c>
    </row>
    <row r="82" customFormat="false" ht="10.5" hidden="false" customHeight="true" outlineLevel="0" collapsed="false">
      <c r="A82" s="71"/>
      <c r="B82" s="72"/>
      <c r="C82" s="140"/>
      <c r="D82" s="140"/>
      <c r="E82" s="140"/>
      <c r="F82" s="140"/>
      <c r="G82" s="140"/>
      <c r="H82" s="140"/>
      <c r="I82" s="140"/>
      <c r="J82" s="84" t="str">
        <f aca="false">IF(ISBLANK(J81),"",Z74)</f>
        <v/>
      </c>
      <c r="K82" s="84"/>
      <c r="L82" s="85" t="s">
        <v>53</v>
      </c>
      <c r="M82" s="85"/>
      <c r="N82" s="86" t="str">
        <f aca="false">IF(ISBLANK(J81),"",V74)</f>
        <v/>
      </c>
      <c r="O82" s="86"/>
      <c r="P82" s="84" t="str">
        <f aca="false">IF(ISBLANK(P81),"",Z78)</f>
        <v/>
      </c>
      <c r="Q82" s="84"/>
      <c r="R82" s="85" t="s">
        <v>53</v>
      </c>
      <c r="S82" s="85"/>
      <c r="T82" s="86" t="str">
        <f aca="false">IF(ISBLANK(P81),"",V78)</f>
        <v/>
      </c>
      <c r="U82" s="86"/>
      <c r="V82" s="81"/>
      <c r="W82" s="81"/>
      <c r="X82" s="95"/>
      <c r="Y82" s="95"/>
      <c r="Z82" s="83"/>
      <c r="AA82" s="83"/>
      <c r="AB82" s="96"/>
      <c r="AC82" s="96"/>
      <c r="AD82" s="97" t="s">
        <v>53</v>
      </c>
      <c r="AE82" s="97"/>
      <c r="AF82" s="98"/>
      <c r="AG82" s="98"/>
      <c r="AH82" s="96"/>
      <c r="AI82" s="96"/>
      <c r="AJ82" s="97" t="s">
        <v>53</v>
      </c>
      <c r="AK82" s="97"/>
      <c r="AL82" s="98"/>
      <c r="AM82" s="98"/>
      <c r="AN82" s="76"/>
      <c r="AO82" s="76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8"/>
      <c r="BC82" s="78"/>
      <c r="BD82" s="79"/>
      <c r="BE82" s="79"/>
      <c r="BF82" s="79"/>
      <c r="BG82" s="80"/>
    </row>
    <row r="83" customFormat="false" ht="10.5" hidden="false" customHeight="true" outlineLevel="0" collapsed="false">
      <c r="A83" s="71"/>
      <c r="B83" s="72"/>
      <c r="C83" s="141" t="s">
        <v>105</v>
      </c>
      <c r="D83" s="141"/>
      <c r="E83" s="141"/>
      <c r="F83" s="141"/>
      <c r="G83" s="141"/>
      <c r="H83" s="141"/>
      <c r="I83" s="141"/>
      <c r="J83" s="87" t="str">
        <f aca="false">IF(ISBLANK(J81),"",Z75)</f>
        <v/>
      </c>
      <c r="K83" s="87"/>
      <c r="L83" s="85" t="s">
        <v>54</v>
      </c>
      <c r="M83" s="85"/>
      <c r="N83" s="88" t="str">
        <f aca="false">IF(ISBLANK(J81),"",V75)</f>
        <v/>
      </c>
      <c r="O83" s="88"/>
      <c r="P83" s="87" t="str">
        <f aca="false">IF(ISBLANK(P81),"",Z79)</f>
        <v/>
      </c>
      <c r="Q83" s="87"/>
      <c r="R83" s="85" t="s">
        <v>54</v>
      </c>
      <c r="S83" s="85"/>
      <c r="T83" s="88" t="str">
        <f aca="false">IF(ISBLANK(P81),"",V79)</f>
        <v/>
      </c>
      <c r="U83" s="88"/>
      <c r="V83" s="81"/>
      <c r="W83" s="81"/>
      <c r="X83" s="95"/>
      <c r="Y83" s="95"/>
      <c r="Z83" s="83"/>
      <c r="AA83" s="83"/>
      <c r="AB83" s="99"/>
      <c r="AC83" s="99"/>
      <c r="AD83" s="97" t="s">
        <v>54</v>
      </c>
      <c r="AE83" s="97"/>
      <c r="AF83" s="100"/>
      <c r="AG83" s="100"/>
      <c r="AH83" s="99"/>
      <c r="AI83" s="99"/>
      <c r="AJ83" s="97" t="s">
        <v>54</v>
      </c>
      <c r="AK83" s="97"/>
      <c r="AL83" s="100"/>
      <c r="AM83" s="100"/>
      <c r="AN83" s="76"/>
      <c r="AO83" s="76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8"/>
      <c r="BC83" s="78"/>
      <c r="BD83" s="79"/>
      <c r="BE83" s="79"/>
      <c r="BF83" s="79"/>
      <c r="BG83" s="80"/>
    </row>
    <row r="84" customFormat="false" ht="10.5" hidden="false" customHeight="true" outlineLevel="0" collapsed="false">
      <c r="A84" s="71"/>
      <c r="B84" s="72"/>
      <c r="C84" s="141"/>
      <c r="D84" s="141"/>
      <c r="E84" s="141"/>
      <c r="F84" s="141"/>
      <c r="G84" s="141"/>
      <c r="H84" s="141"/>
      <c r="I84" s="141"/>
      <c r="J84" s="92" t="str">
        <f aca="false">IF(ISBLANK(J81),"",SUM(J82:J83))</f>
        <v/>
      </c>
      <c r="K84" s="92"/>
      <c r="L84" s="93" t="s">
        <v>55</v>
      </c>
      <c r="M84" s="93"/>
      <c r="N84" s="94" t="str">
        <f aca="false">IF(ISBLANK(J81),"",SUM(N82:O83))</f>
        <v/>
      </c>
      <c r="O84" s="94"/>
      <c r="P84" s="92" t="str">
        <f aca="false">IF(ISBLANK(P81),"",SUM(P82:P83))</f>
        <v/>
      </c>
      <c r="Q84" s="92"/>
      <c r="R84" s="93" t="s">
        <v>55</v>
      </c>
      <c r="S84" s="93"/>
      <c r="T84" s="94" t="str">
        <f aca="false">IF(ISBLANK(P81),"",SUM(T82:T83))</f>
        <v/>
      </c>
      <c r="U84" s="94"/>
      <c r="V84" s="89"/>
      <c r="W84" s="89"/>
      <c r="X84" s="101"/>
      <c r="Y84" s="101"/>
      <c r="Z84" s="91"/>
      <c r="AA84" s="91"/>
      <c r="AB84" s="102" t="str">
        <f aca="false">IF(ISBLANK(AB81),"",SUM(AB82:AB83))</f>
        <v/>
      </c>
      <c r="AC84" s="102"/>
      <c r="AD84" s="104" t="s">
        <v>55</v>
      </c>
      <c r="AE84" s="104"/>
      <c r="AF84" s="103" t="str">
        <f aca="false">IF(ISBLANK(AB81),"",SUM(AF82:AF83))</f>
        <v/>
      </c>
      <c r="AG84" s="103"/>
      <c r="AH84" s="102" t="str">
        <f aca="false">IF(ISBLANK(AH81),"",SUM(AH82:AH83))</f>
        <v/>
      </c>
      <c r="AI84" s="102"/>
      <c r="AJ84" s="104" t="s">
        <v>55</v>
      </c>
      <c r="AK84" s="104"/>
      <c r="AL84" s="103" t="str">
        <f aca="false">IF(ISBLANK(AH81),"",SUM(AL82:AL83))</f>
        <v/>
      </c>
      <c r="AM84" s="103"/>
      <c r="AN84" s="76"/>
      <c r="AO84" s="76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8"/>
      <c r="BC84" s="78"/>
      <c r="BD84" s="79"/>
      <c r="BE84" s="79"/>
      <c r="BF84" s="79"/>
      <c r="BG84" s="80"/>
    </row>
    <row r="85" customFormat="false" ht="18" hidden="false" customHeight="true" outlineLevel="0" collapsed="false">
      <c r="A85" s="71" t="n">
        <f aca="false">BD85</f>
        <v>1</v>
      </c>
      <c r="B85" s="72" t="n">
        <v>4</v>
      </c>
      <c r="C85" s="140"/>
      <c r="D85" s="140"/>
      <c r="E85" s="140"/>
      <c r="F85" s="140"/>
      <c r="G85" s="140"/>
      <c r="H85" s="140"/>
      <c r="I85" s="140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6" t="n">
        <f aca="false">SUM(AP85:AU88)</f>
        <v>0</v>
      </c>
      <c r="AO85" s="76"/>
      <c r="AP85" s="77" t="n">
        <f aca="false">COUNTIF(J85:AM85,"○")</f>
        <v>0</v>
      </c>
      <c r="AQ85" s="77"/>
      <c r="AR85" s="77" t="n">
        <f aca="false">COUNTIF(J85:AM85,"△")</f>
        <v>0</v>
      </c>
      <c r="AS85" s="77"/>
      <c r="AT85" s="77" t="n">
        <f aca="false">COUNTIF(J85:AM85,"●")</f>
        <v>0</v>
      </c>
      <c r="AU85" s="77"/>
      <c r="AV85" s="77" t="n">
        <f aca="false">AP85*3+AR85*1</f>
        <v>0</v>
      </c>
      <c r="AW85" s="77"/>
      <c r="AX85" s="77" t="n">
        <f aca="false">SUM(J88,P88,V88,AB88,AH88)</f>
        <v>0</v>
      </c>
      <c r="AY85" s="77"/>
      <c r="AZ85" s="77" t="n">
        <f aca="false">SUM(N88,T88,Z88,AF88,AL88)</f>
        <v>0</v>
      </c>
      <c r="BA85" s="77"/>
      <c r="BB85" s="78" t="n">
        <f aca="false">AX85-AZ85</f>
        <v>0</v>
      </c>
      <c r="BC85" s="78"/>
      <c r="BD85" s="79" t="n">
        <f aca="false">IF(ISBLANK(B85),"",RANK(BG85,$BG$73:$BG$92))</f>
        <v>1</v>
      </c>
      <c r="BE85" s="79"/>
      <c r="BF85" s="79"/>
      <c r="BG85" s="80" t="n">
        <f aca="false">AV85*10000+BB85*100+AX85</f>
        <v>0</v>
      </c>
    </row>
    <row r="86" customFormat="false" ht="10.5" hidden="false" customHeight="true" outlineLevel="0" collapsed="false">
      <c r="A86" s="71"/>
      <c r="B86" s="72"/>
      <c r="C86" s="140"/>
      <c r="D86" s="140"/>
      <c r="E86" s="140"/>
      <c r="F86" s="140"/>
      <c r="G86" s="140"/>
      <c r="H86" s="140"/>
      <c r="I86" s="140"/>
      <c r="J86" s="96" t="str">
        <f aca="false">IF(ISBLANK(J85),"",AF74)</f>
        <v/>
      </c>
      <c r="K86" s="96"/>
      <c r="L86" s="97" t="s">
        <v>53</v>
      </c>
      <c r="M86" s="97"/>
      <c r="N86" s="98" t="str">
        <f aca="false">IF(ISBLANK(J85),"",AB74)</f>
        <v/>
      </c>
      <c r="O86" s="98"/>
      <c r="P86" s="96" t="str">
        <f aca="false">IF(ISBLANK(P85),"",AF78)</f>
        <v/>
      </c>
      <c r="Q86" s="96"/>
      <c r="R86" s="97" t="s">
        <v>53</v>
      </c>
      <c r="S86" s="97"/>
      <c r="T86" s="98" t="str">
        <f aca="false">IF(ISBLANK(P85),"",AB78)</f>
        <v/>
      </c>
      <c r="U86" s="98"/>
      <c r="V86" s="96" t="str">
        <f aca="false">IF(ISBLANK(V85),"",AF82)</f>
        <v/>
      </c>
      <c r="W86" s="96"/>
      <c r="X86" s="97" t="s">
        <v>53</v>
      </c>
      <c r="Y86" s="97"/>
      <c r="Z86" s="98" t="str">
        <f aca="false">IF(ISBLANK(V85),"",AB82)</f>
        <v/>
      </c>
      <c r="AA86" s="98"/>
      <c r="AB86" s="81"/>
      <c r="AC86" s="81"/>
      <c r="AD86" s="95"/>
      <c r="AE86" s="95"/>
      <c r="AF86" s="83"/>
      <c r="AG86" s="83"/>
      <c r="AH86" s="96"/>
      <c r="AI86" s="96"/>
      <c r="AJ86" s="97" t="s">
        <v>53</v>
      </c>
      <c r="AK86" s="97"/>
      <c r="AL86" s="98"/>
      <c r="AM86" s="98"/>
      <c r="AN86" s="76"/>
      <c r="AO86" s="76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8"/>
      <c r="BC86" s="78"/>
      <c r="BD86" s="79"/>
      <c r="BE86" s="79"/>
      <c r="BF86" s="79"/>
      <c r="BG86" s="80"/>
    </row>
    <row r="87" customFormat="false" ht="10.5" hidden="false" customHeight="true" outlineLevel="0" collapsed="false">
      <c r="A87" s="71"/>
      <c r="B87" s="72"/>
      <c r="C87" s="141" t="s">
        <v>106</v>
      </c>
      <c r="D87" s="141"/>
      <c r="E87" s="141"/>
      <c r="F87" s="141"/>
      <c r="G87" s="141"/>
      <c r="H87" s="141"/>
      <c r="I87" s="141"/>
      <c r="J87" s="99" t="str">
        <f aca="false">IF(ISBLANK(J85),"",AF75)</f>
        <v/>
      </c>
      <c r="K87" s="99"/>
      <c r="L87" s="97" t="s">
        <v>54</v>
      </c>
      <c r="M87" s="97"/>
      <c r="N87" s="100" t="str">
        <f aca="false">IF(ISBLANK(J85),"",AB75)</f>
        <v/>
      </c>
      <c r="O87" s="100"/>
      <c r="P87" s="99" t="str">
        <f aca="false">IF(ISBLANK(P85),"",AF79)</f>
        <v/>
      </c>
      <c r="Q87" s="99"/>
      <c r="R87" s="97" t="s">
        <v>54</v>
      </c>
      <c r="S87" s="97"/>
      <c r="T87" s="100" t="str">
        <f aca="false">IF(ISBLANK(P85),"",AB79)</f>
        <v/>
      </c>
      <c r="U87" s="100"/>
      <c r="V87" s="99" t="str">
        <f aca="false">IF(ISBLANK(V85),"",AF83)</f>
        <v/>
      </c>
      <c r="W87" s="99"/>
      <c r="X87" s="97" t="s">
        <v>54</v>
      </c>
      <c r="Y87" s="97"/>
      <c r="Z87" s="100" t="str">
        <f aca="false">IF(ISBLANK(V85),"",AB83)</f>
        <v/>
      </c>
      <c r="AA87" s="100"/>
      <c r="AB87" s="81"/>
      <c r="AC87" s="81"/>
      <c r="AD87" s="95"/>
      <c r="AE87" s="95"/>
      <c r="AF87" s="83"/>
      <c r="AG87" s="83"/>
      <c r="AH87" s="99"/>
      <c r="AI87" s="99"/>
      <c r="AJ87" s="97" t="s">
        <v>54</v>
      </c>
      <c r="AK87" s="97"/>
      <c r="AL87" s="100"/>
      <c r="AM87" s="100"/>
      <c r="AN87" s="76"/>
      <c r="AO87" s="76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8"/>
      <c r="BC87" s="78"/>
      <c r="BD87" s="79"/>
      <c r="BE87" s="79"/>
      <c r="BF87" s="79"/>
      <c r="BG87" s="80"/>
    </row>
    <row r="88" customFormat="false" ht="10.5" hidden="false" customHeight="true" outlineLevel="0" collapsed="false">
      <c r="A88" s="71"/>
      <c r="B88" s="72"/>
      <c r="C88" s="141"/>
      <c r="D88" s="141"/>
      <c r="E88" s="141"/>
      <c r="F88" s="141"/>
      <c r="G88" s="141"/>
      <c r="H88" s="141"/>
      <c r="I88" s="141"/>
      <c r="J88" s="102" t="str">
        <f aca="false">IF(ISBLANK(J85),"",SUM(J86:J87))</f>
        <v/>
      </c>
      <c r="K88" s="102"/>
      <c r="L88" s="104" t="s">
        <v>55</v>
      </c>
      <c r="M88" s="104"/>
      <c r="N88" s="103" t="str">
        <f aca="false">IF(ISBLANK(J85),"",SUM(N86:O87))</f>
        <v/>
      </c>
      <c r="O88" s="103"/>
      <c r="P88" s="102" t="str">
        <f aca="false">IF(ISBLANK(P85),"",SUM(P86:P87))</f>
        <v/>
      </c>
      <c r="Q88" s="102"/>
      <c r="R88" s="104" t="s">
        <v>55</v>
      </c>
      <c r="S88" s="104"/>
      <c r="T88" s="103" t="str">
        <f aca="false">IF(ISBLANK(P85),"",SUM(T86:T87))</f>
        <v/>
      </c>
      <c r="U88" s="103"/>
      <c r="V88" s="102" t="str">
        <f aca="false">IF(ISBLANK(V85),"",SUM(V86:V87))</f>
        <v/>
      </c>
      <c r="W88" s="102"/>
      <c r="X88" s="104" t="s">
        <v>55</v>
      </c>
      <c r="Y88" s="104"/>
      <c r="Z88" s="103" t="str">
        <f aca="false">IF(ISBLANK(V85),"",SUM(Z86:Z87))</f>
        <v/>
      </c>
      <c r="AA88" s="103"/>
      <c r="AB88" s="89"/>
      <c r="AC88" s="89"/>
      <c r="AD88" s="101"/>
      <c r="AE88" s="101"/>
      <c r="AF88" s="91"/>
      <c r="AG88" s="91"/>
      <c r="AH88" s="102" t="str">
        <f aca="false">IF(ISBLANK(AH85),"",SUM(AH86:AH87))</f>
        <v/>
      </c>
      <c r="AI88" s="102"/>
      <c r="AJ88" s="104" t="s">
        <v>55</v>
      </c>
      <c r="AK88" s="104"/>
      <c r="AL88" s="103" t="str">
        <f aca="false">IF(ISBLANK(AH85),"",SUM(AL86:AL87))</f>
        <v/>
      </c>
      <c r="AM88" s="103"/>
      <c r="AN88" s="76"/>
      <c r="AO88" s="76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8"/>
      <c r="BC88" s="78"/>
      <c r="BD88" s="79"/>
      <c r="BE88" s="79"/>
      <c r="BF88" s="79"/>
      <c r="BG88" s="80"/>
    </row>
    <row r="89" customFormat="false" ht="18" hidden="false" customHeight="true" outlineLevel="0" collapsed="false">
      <c r="A89" s="71" t="n">
        <f aca="false">BD89</f>
        <v>1</v>
      </c>
      <c r="B89" s="72" t="n">
        <v>5</v>
      </c>
      <c r="C89" s="140" t="s">
        <v>7</v>
      </c>
      <c r="D89" s="140"/>
      <c r="E89" s="140"/>
      <c r="F89" s="140"/>
      <c r="G89" s="140"/>
      <c r="H89" s="140"/>
      <c r="I89" s="140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6" t="n">
        <f aca="false">SUM(AP89:AU92)</f>
        <v>0</v>
      </c>
      <c r="AO89" s="76"/>
      <c r="AP89" s="77" t="n">
        <f aca="false">COUNTIF(J89:AM89,"○")</f>
        <v>0</v>
      </c>
      <c r="AQ89" s="77"/>
      <c r="AR89" s="77" t="n">
        <f aca="false">COUNTIF(J89:AM89,"△")</f>
        <v>0</v>
      </c>
      <c r="AS89" s="77"/>
      <c r="AT89" s="77" t="n">
        <f aca="false">COUNTIF(J89:AM89,"●")</f>
        <v>0</v>
      </c>
      <c r="AU89" s="77"/>
      <c r="AV89" s="77" t="n">
        <f aca="false">AP89*3+AR89*1</f>
        <v>0</v>
      </c>
      <c r="AW89" s="77"/>
      <c r="AX89" s="77" t="n">
        <f aca="false">SUM(J92,P92,V92,AB92,AH92)</f>
        <v>0</v>
      </c>
      <c r="AY89" s="77"/>
      <c r="AZ89" s="77" t="n">
        <f aca="false">SUM(N92,T92,Z92,AF92,AL92)</f>
        <v>0</v>
      </c>
      <c r="BA89" s="77"/>
      <c r="BB89" s="78" t="n">
        <f aca="false">AX89-AZ89</f>
        <v>0</v>
      </c>
      <c r="BC89" s="78"/>
      <c r="BD89" s="79" t="n">
        <f aca="false">IF(ISBLANK(B89),"",RANK(BG89,$BG$73:$BG$92))</f>
        <v>1</v>
      </c>
      <c r="BE89" s="79"/>
      <c r="BF89" s="79"/>
      <c r="BG89" s="80" t="n">
        <f aca="false">AV89*10000+BB89*100+AX89</f>
        <v>0</v>
      </c>
    </row>
    <row r="90" customFormat="false" ht="10.5" hidden="false" customHeight="true" outlineLevel="0" collapsed="false">
      <c r="A90" s="71"/>
      <c r="B90" s="72"/>
      <c r="C90" s="140"/>
      <c r="D90" s="140"/>
      <c r="E90" s="140"/>
      <c r="F90" s="140"/>
      <c r="G90" s="140"/>
      <c r="H90" s="140"/>
      <c r="I90" s="140"/>
      <c r="J90" s="96" t="str">
        <f aca="false">IF(ISBLANK(J89),"",AL74)</f>
        <v/>
      </c>
      <c r="K90" s="96"/>
      <c r="L90" s="97" t="s">
        <v>53</v>
      </c>
      <c r="M90" s="97"/>
      <c r="N90" s="98" t="str">
        <f aca="false">IF(ISBLANK(J89),"",AH74)</f>
        <v/>
      </c>
      <c r="O90" s="98"/>
      <c r="P90" s="96" t="str">
        <f aca="false">IF(ISBLANK(P89),"",AL78)</f>
        <v/>
      </c>
      <c r="Q90" s="96"/>
      <c r="R90" s="97" t="s">
        <v>53</v>
      </c>
      <c r="S90" s="97"/>
      <c r="T90" s="98" t="str">
        <f aca="false">IF(ISBLANK(P89),"",AH78)</f>
        <v/>
      </c>
      <c r="U90" s="98"/>
      <c r="V90" s="96" t="str">
        <f aca="false">IF(ISBLANK(V89),"",AL82)</f>
        <v/>
      </c>
      <c r="W90" s="96"/>
      <c r="X90" s="97" t="s">
        <v>53</v>
      </c>
      <c r="Y90" s="97"/>
      <c r="Z90" s="98" t="str">
        <f aca="false">IF(ISBLANK(V89),"",AH82)</f>
        <v/>
      </c>
      <c r="AA90" s="98"/>
      <c r="AB90" s="96" t="str">
        <f aca="false">IF(ISBLANK(AB89),"",AL86)</f>
        <v/>
      </c>
      <c r="AC90" s="96"/>
      <c r="AD90" s="97" t="s">
        <v>53</v>
      </c>
      <c r="AE90" s="97"/>
      <c r="AF90" s="98" t="str">
        <f aca="false">IF(ISBLANK(AB89),"",AH86)</f>
        <v/>
      </c>
      <c r="AG90" s="98"/>
      <c r="AH90" s="81"/>
      <c r="AI90" s="81"/>
      <c r="AJ90" s="95"/>
      <c r="AK90" s="95"/>
      <c r="AL90" s="83"/>
      <c r="AM90" s="83"/>
      <c r="AN90" s="76"/>
      <c r="AO90" s="76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8"/>
      <c r="BC90" s="78"/>
      <c r="BD90" s="79"/>
      <c r="BE90" s="79"/>
      <c r="BF90" s="79"/>
      <c r="BG90" s="80"/>
    </row>
    <row r="91" customFormat="false" ht="10.5" hidden="false" customHeight="true" outlineLevel="0" collapsed="false">
      <c r="A91" s="71"/>
      <c r="B91" s="72"/>
      <c r="C91" s="141" t="s">
        <v>107</v>
      </c>
      <c r="D91" s="141"/>
      <c r="E91" s="141"/>
      <c r="F91" s="141"/>
      <c r="G91" s="141"/>
      <c r="H91" s="141"/>
      <c r="I91" s="141"/>
      <c r="J91" s="99" t="str">
        <f aca="false">IF(ISBLANK(J89),"",AL75)</f>
        <v/>
      </c>
      <c r="K91" s="99"/>
      <c r="L91" s="97" t="s">
        <v>54</v>
      </c>
      <c r="M91" s="97"/>
      <c r="N91" s="100" t="str">
        <f aca="false">IF(ISBLANK(J89),"",AH75)</f>
        <v/>
      </c>
      <c r="O91" s="100"/>
      <c r="P91" s="99" t="str">
        <f aca="false">IF(ISBLANK(P89),"",AL79)</f>
        <v/>
      </c>
      <c r="Q91" s="99"/>
      <c r="R91" s="97" t="s">
        <v>54</v>
      </c>
      <c r="S91" s="97"/>
      <c r="T91" s="100" t="str">
        <f aca="false">IF(ISBLANK(P89),"",AH79)</f>
        <v/>
      </c>
      <c r="U91" s="100"/>
      <c r="V91" s="99" t="str">
        <f aca="false">IF(ISBLANK(V89),"",AL83)</f>
        <v/>
      </c>
      <c r="W91" s="99"/>
      <c r="X91" s="97" t="s">
        <v>54</v>
      </c>
      <c r="Y91" s="97"/>
      <c r="Z91" s="100" t="str">
        <f aca="false">IF(ISBLANK(V89),"",AH83)</f>
        <v/>
      </c>
      <c r="AA91" s="100"/>
      <c r="AB91" s="99" t="str">
        <f aca="false">IF(ISBLANK(AB89),"",AL87)</f>
        <v/>
      </c>
      <c r="AC91" s="99"/>
      <c r="AD91" s="97" t="s">
        <v>54</v>
      </c>
      <c r="AE91" s="97"/>
      <c r="AF91" s="100" t="str">
        <f aca="false">IF(ISBLANK(AB89),"",AH87)</f>
        <v/>
      </c>
      <c r="AG91" s="100"/>
      <c r="AH91" s="81"/>
      <c r="AI91" s="81"/>
      <c r="AJ91" s="95"/>
      <c r="AK91" s="95"/>
      <c r="AL91" s="83"/>
      <c r="AM91" s="83"/>
      <c r="AN91" s="76"/>
      <c r="AO91" s="76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8"/>
      <c r="BC91" s="78"/>
      <c r="BD91" s="79"/>
      <c r="BE91" s="79"/>
      <c r="BF91" s="79"/>
      <c r="BG91" s="80"/>
    </row>
    <row r="92" customFormat="false" ht="10.5" hidden="false" customHeight="true" outlineLevel="0" collapsed="false">
      <c r="A92" s="71"/>
      <c r="B92" s="72"/>
      <c r="C92" s="141"/>
      <c r="D92" s="141"/>
      <c r="E92" s="141"/>
      <c r="F92" s="141"/>
      <c r="G92" s="141"/>
      <c r="H92" s="141"/>
      <c r="I92" s="141"/>
      <c r="J92" s="102" t="str">
        <f aca="false">IF(ISBLANK(J89),"",SUM(J90:J91))</f>
        <v/>
      </c>
      <c r="K92" s="102"/>
      <c r="L92" s="104" t="s">
        <v>55</v>
      </c>
      <c r="M92" s="104"/>
      <c r="N92" s="103" t="str">
        <f aca="false">IF(ISBLANK(J89),"",SUM(N90:O91))</f>
        <v/>
      </c>
      <c r="O92" s="103"/>
      <c r="P92" s="102" t="str">
        <f aca="false">IF(ISBLANK(P89),"",SUM(P90:P91))</f>
        <v/>
      </c>
      <c r="Q92" s="102"/>
      <c r="R92" s="104" t="s">
        <v>55</v>
      </c>
      <c r="S92" s="104"/>
      <c r="T92" s="103" t="str">
        <f aca="false">IF(ISBLANK(P89),"",SUM(T90:T91))</f>
        <v/>
      </c>
      <c r="U92" s="103"/>
      <c r="V92" s="102" t="str">
        <f aca="false">IF(ISBLANK(V89),"",SUM(V90:V91))</f>
        <v/>
      </c>
      <c r="W92" s="102"/>
      <c r="X92" s="104" t="s">
        <v>55</v>
      </c>
      <c r="Y92" s="104"/>
      <c r="Z92" s="103" t="str">
        <f aca="false">IF(ISBLANK(V89),"",SUM(Z90:Z91))</f>
        <v/>
      </c>
      <c r="AA92" s="103"/>
      <c r="AB92" s="102" t="str">
        <f aca="false">IF(ISBLANK(AB89),"",SUM(AB90:AB91))</f>
        <v/>
      </c>
      <c r="AC92" s="102"/>
      <c r="AD92" s="104" t="s">
        <v>55</v>
      </c>
      <c r="AE92" s="104"/>
      <c r="AF92" s="103" t="str">
        <f aca="false">IF(ISBLANK(AB89),"",SUM(AF90:AF91))</f>
        <v/>
      </c>
      <c r="AG92" s="103"/>
      <c r="AH92" s="89"/>
      <c r="AI92" s="89"/>
      <c r="AJ92" s="101"/>
      <c r="AK92" s="101"/>
      <c r="AL92" s="91"/>
      <c r="AM92" s="91"/>
      <c r="AN92" s="76"/>
      <c r="AO92" s="76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8"/>
      <c r="BC92" s="78"/>
      <c r="BD92" s="79"/>
      <c r="BE92" s="79"/>
      <c r="BF92" s="79"/>
      <c r="BG92" s="80"/>
    </row>
    <row r="93" customFormat="false" ht="11.25" hidden="false" customHeight="true" outlineLevel="0" collapsed="false"/>
    <row r="94" customFormat="false" ht="19.5" hidden="false" customHeight="true" outlineLevel="0" collapsed="false">
      <c r="C94" s="107" t="s">
        <v>108</v>
      </c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61" t="s">
        <v>28</v>
      </c>
      <c r="AO94" s="61"/>
      <c r="AP94" s="61"/>
      <c r="AQ94" s="61"/>
      <c r="AR94" s="62" t="str">
        <f aca="false">AS2</f>
        <v>9月日（)</v>
      </c>
      <c r="AS94" s="62"/>
      <c r="AT94" s="62"/>
      <c r="AU94" s="62"/>
      <c r="AV94" s="62"/>
      <c r="AW94" s="62"/>
      <c r="AX94" s="63" t="str">
        <f aca="false">AY2</f>
        <v>第節終了時点</v>
      </c>
      <c r="AY94" s="63"/>
      <c r="AZ94" s="63"/>
      <c r="BA94" s="63"/>
      <c r="BB94" s="63"/>
      <c r="BC94" s="63"/>
      <c r="BD94" s="63"/>
      <c r="BE94" s="63"/>
      <c r="BF94" s="63"/>
    </row>
    <row r="95" customFormat="false" ht="31.5" hidden="false" customHeight="true" outlineLevel="0" collapsed="false">
      <c r="C95" s="117"/>
      <c r="D95" s="117"/>
      <c r="E95" s="117"/>
      <c r="F95" s="117"/>
      <c r="G95" s="117"/>
      <c r="H95" s="117"/>
      <c r="I95" s="117"/>
      <c r="J95" s="118" t="str">
        <f aca="false">C96</f>
        <v>湯川中</v>
      </c>
      <c r="K95" s="118"/>
      <c r="L95" s="118"/>
      <c r="M95" s="118"/>
      <c r="N95" s="118"/>
      <c r="O95" s="118"/>
      <c r="P95" s="118" t="n">
        <f aca="false">C100</f>
        <v>0</v>
      </c>
      <c r="Q95" s="118"/>
      <c r="R95" s="118"/>
      <c r="S95" s="118"/>
      <c r="T95" s="118"/>
      <c r="U95" s="118"/>
      <c r="V95" s="119" t="str">
        <f aca="false">C104</f>
        <v>桔梗中</v>
      </c>
      <c r="W95" s="119"/>
      <c r="X95" s="119"/>
      <c r="Y95" s="119"/>
      <c r="Z95" s="119"/>
      <c r="AA95" s="119"/>
      <c r="AB95" s="119" t="str">
        <f aca="false">C108</f>
        <v>今金中</v>
      </c>
      <c r="AC95" s="119"/>
      <c r="AD95" s="119"/>
      <c r="AE95" s="119"/>
      <c r="AF95" s="119"/>
      <c r="AG95" s="119"/>
      <c r="AH95" s="119" t="str">
        <f aca="false">C112</f>
        <v>砂原・森</v>
      </c>
      <c r="AI95" s="119"/>
      <c r="AJ95" s="119"/>
      <c r="AK95" s="119"/>
      <c r="AL95" s="119"/>
      <c r="AM95" s="119"/>
      <c r="AN95" s="120" t="s">
        <v>32</v>
      </c>
      <c r="AO95" s="120"/>
      <c r="AP95" s="121" t="s">
        <v>33</v>
      </c>
      <c r="AQ95" s="121"/>
      <c r="AR95" s="121" t="s">
        <v>48</v>
      </c>
      <c r="AS95" s="121"/>
      <c r="AT95" s="121" t="s">
        <v>35</v>
      </c>
      <c r="AU95" s="121"/>
      <c r="AV95" s="121" t="s">
        <v>31</v>
      </c>
      <c r="AW95" s="121"/>
      <c r="AX95" s="121" t="s">
        <v>36</v>
      </c>
      <c r="AY95" s="121"/>
      <c r="AZ95" s="121" t="s">
        <v>37</v>
      </c>
      <c r="BA95" s="121"/>
      <c r="BB95" s="122" t="s">
        <v>49</v>
      </c>
      <c r="BC95" s="122"/>
      <c r="BD95" s="123" t="s">
        <v>29</v>
      </c>
      <c r="BE95" s="123"/>
      <c r="BF95" s="123"/>
    </row>
    <row r="96" customFormat="false" ht="18" hidden="false" customHeight="true" outlineLevel="0" collapsed="false">
      <c r="A96" s="71" t="n">
        <f aca="false">BD96</f>
        <v>1</v>
      </c>
      <c r="B96" s="72" t="n">
        <v>1</v>
      </c>
      <c r="C96" s="138" t="s">
        <v>58</v>
      </c>
      <c r="D96" s="138"/>
      <c r="E96" s="138"/>
      <c r="F96" s="138"/>
      <c r="G96" s="138"/>
      <c r="H96" s="138"/>
      <c r="I96" s="138"/>
      <c r="J96" s="74"/>
      <c r="K96" s="74"/>
      <c r="L96" s="74"/>
      <c r="M96" s="74"/>
      <c r="N96" s="74"/>
      <c r="O96" s="74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6" t="n">
        <f aca="false">SUM(AP96:AT99)</f>
        <v>0</v>
      </c>
      <c r="AO96" s="76"/>
      <c r="AP96" s="77" t="n">
        <f aca="false">COUNTIF(J96:AM96,"○")</f>
        <v>0</v>
      </c>
      <c r="AQ96" s="77"/>
      <c r="AR96" s="77" t="n">
        <f aca="false">COUNTIF(J96:AM96,"△")</f>
        <v>0</v>
      </c>
      <c r="AS96" s="77"/>
      <c r="AT96" s="77" t="n">
        <f aca="false">COUNTIF(J96:AM96,"●")</f>
        <v>0</v>
      </c>
      <c r="AU96" s="77"/>
      <c r="AV96" s="77" t="n">
        <f aca="false">AP96*3+AR96*1</f>
        <v>0</v>
      </c>
      <c r="AW96" s="77"/>
      <c r="AX96" s="77" t="n">
        <f aca="false">SUM(J99,P99,V99,AB99,AH99)</f>
        <v>0</v>
      </c>
      <c r="AY96" s="77"/>
      <c r="AZ96" s="77" t="n">
        <f aca="false">SUM(N99,T99,Z99,AF99,AL99)</f>
        <v>0</v>
      </c>
      <c r="BA96" s="77"/>
      <c r="BB96" s="78" t="n">
        <f aca="false">AX96-AZ96</f>
        <v>0</v>
      </c>
      <c r="BC96" s="78"/>
      <c r="BD96" s="79" t="n">
        <f aca="false">IF(ISBLANK(B96),"",RANK(BG96,$BG$96:$BG$115))</f>
        <v>1</v>
      </c>
      <c r="BE96" s="79"/>
      <c r="BF96" s="79"/>
      <c r="BG96" s="80" t="n">
        <f aca="false">AV96*10000+BB96*100+AX96</f>
        <v>0</v>
      </c>
    </row>
    <row r="97" customFormat="false" ht="10.5" hidden="false" customHeight="true" outlineLevel="0" collapsed="false">
      <c r="A97" s="71"/>
      <c r="B97" s="72"/>
      <c r="C97" s="138"/>
      <c r="D97" s="138"/>
      <c r="E97" s="138"/>
      <c r="F97" s="138"/>
      <c r="G97" s="138"/>
      <c r="H97" s="138"/>
      <c r="I97" s="138"/>
      <c r="J97" s="81"/>
      <c r="K97" s="81"/>
      <c r="L97" s="82"/>
      <c r="M97" s="82"/>
      <c r="N97" s="83"/>
      <c r="O97" s="83"/>
      <c r="P97" s="84"/>
      <c r="Q97" s="84"/>
      <c r="R97" s="85" t="s">
        <v>53</v>
      </c>
      <c r="S97" s="85"/>
      <c r="T97" s="86"/>
      <c r="U97" s="86"/>
      <c r="V97" s="84"/>
      <c r="W97" s="84"/>
      <c r="X97" s="85" t="s">
        <v>53</v>
      </c>
      <c r="Y97" s="85"/>
      <c r="Z97" s="86"/>
      <c r="AA97" s="86"/>
      <c r="AB97" s="84"/>
      <c r="AC97" s="84"/>
      <c r="AD97" s="85" t="s">
        <v>53</v>
      </c>
      <c r="AE97" s="85"/>
      <c r="AF97" s="86"/>
      <c r="AG97" s="86"/>
      <c r="AH97" s="84"/>
      <c r="AI97" s="84"/>
      <c r="AJ97" s="85" t="s">
        <v>53</v>
      </c>
      <c r="AK97" s="85"/>
      <c r="AL97" s="86"/>
      <c r="AM97" s="86"/>
      <c r="AN97" s="76"/>
      <c r="AO97" s="76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8"/>
      <c r="BC97" s="78"/>
      <c r="BD97" s="79"/>
      <c r="BE97" s="79"/>
      <c r="BF97" s="79"/>
      <c r="BG97" s="80"/>
    </row>
    <row r="98" customFormat="false" ht="10.5" hidden="false" customHeight="true" outlineLevel="0" collapsed="false">
      <c r="A98" s="71"/>
      <c r="B98" s="72"/>
      <c r="C98" s="139" t="s">
        <v>109</v>
      </c>
      <c r="D98" s="139"/>
      <c r="E98" s="139"/>
      <c r="F98" s="139"/>
      <c r="G98" s="139"/>
      <c r="H98" s="139"/>
      <c r="I98" s="139"/>
      <c r="J98" s="81"/>
      <c r="K98" s="81"/>
      <c r="L98" s="82"/>
      <c r="M98" s="82"/>
      <c r="N98" s="83"/>
      <c r="O98" s="83"/>
      <c r="P98" s="87"/>
      <c r="Q98" s="87"/>
      <c r="R98" s="85" t="s">
        <v>54</v>
      </c>
      <c r="S98" s="85"/>
      <c r="T98" s="88"/>
      <c r="U98" s="88"/>
      <c r="V98" s="87"/>
      <c r="W98" s="87"/>
      <c r="X98" s="85" t="s">
        <v>54</v>
      </c>
      <c r="Y98" s="85"/>
      <c r="Z98" s="88"/>
      <c r="AA98" s="88"/>
      <c r="AB98" s="87"/>
      <c r="AC98" s="87"/>
      <c r="AD98" s="85" t="s">
        <v>54</v>
      </c>
      <c r="AE98" s="85"/>
      <c r="AF98" s="88"/>
      <c r="AG98" s="88"/>
      <c r="AH98" s="87"/>
      <c r="AI98" s="87"/>
      <c r="AJ98" s="85" t="s">
        <v>54</v>
      </c>
      <c r="AK98" s="85"/>
      <c r="AL98" s="88"/>
      <c r="AM98" s="88"/>
      <c r="AN98" s="76"/>
      <c r="AO98" s="76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8"/>
      <c r="BC98" s="78"/>
      <c r="BD98" s="79"/>
      <c r="BE98" s="79"/>
      <c r="BF98" s="79"/>
      <c r="BG98" s="80"/>
    </row>
    <row r="99" customFormat="false" ht="10.5" hidden="false" customHeight="true" outlineLevel="0" collapsed="false">
      <c r="A99" s="71"/>
      <c r="B99" s="72"/>
      <c r="C99" s="139"/>
      <c r="D99" s="139"/>
      <c r="E99" s="139"/>
      <c r="F99" s="139"/>
      <c r="G99" s="139"/>
      <c r="H99" s="139"/>
      <c r="I99" s="139"/>
      <c r="J99" s="89"/>
      <c r="K99" s="89"/>
      <c r="L99" s="90"/>
      <c r="M99" s="90"/>
      <c r="N99" s="91"/>
      <c r="O99" s="91"/>
      <c r="P99" s="92" t="str">
        <f aca="false">IF(ISBLANK(P96),"",SUM(P97:P98))</f>
        <v/>
      </c>
      <c r="Q99" s="92"/>
      <c r="R99" s="93" t="s">
        <v>55</v>
      </c>
      <c r="S99" s="93"/>
      <c r="T99" s="94" t="str">
        <f aca="false">IF(ISBLANK(P96),"",SUM(T97:T98))</f>
        <v/>
      </c>
      <c r="U99" s="94"/>
      <c r="V99" s="92" t="str">
        <f aca="false">IF(ISBLANK(V96),"",SUM(V97:V98))</f>
        <v/>
      </c>
      <c r="W99" s="92"/>
      <c r="X99" s="93" t="s">
        <v>55</v>
      </c>
      <c r="Y99" s="93"/>
      <c r="Z99" s="94" t="str">
        <f aca="false">IF(ISBLANK(V96),"",SUM(Z97:Z98))</f>
        <v/>
      </c>
      <c r="AA99" s="94"/>
      <c r="AB99" s="92" t="str">
        <f aca="false">IF(ISBLANK(AB96),"",SUM(AB97:AB98))</f>
        <v/>
      </c>
      <c r="AC99" s="92"/>
      <c r="AD99" s="93" t="s">
        <v>55</v>
      </c>
      <c r="AE99" s="93"/>
      <c r="AF99" s="94" t="str">
        <f aca="false">IF(ISBLANK(AB96),"",SUM(AF97:AF98))</f>
        <v/>
      </c>
      <c r="AG99" s="94"/>
      <c r="AH99" s="92" t="str">
        <f aca="false">IF(ISBLANK(AH96),"",SUM(AH97:AH98))</f>
        <v/>
      </c>
      <c r="AI99" s="92"/>
      <c r="AJ99" s="93" t="s">
        <v>55</v>
      </c>
      <c r="AK99" s="93"/>
      <c r="AL99" s="94" t="str">
        <f aca="false">IF(ISBLANK(AH96),"",SUM(AL97:AL98))</f>
        <v/>
      </c>
      <c r="AM99" s="94"/>
      <c r="AN99" s="76"/>
      <c r="AO99" s="76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8"/>
      <c r="BC99" s="78"/>
      <c r="BD99" s="79"/>
      <c r="BE99" s="79"/>
      <c r="BF99" s="79"/>
      <c r="BG99" s="80"/>
    </row>
    <row r="100" customFormat="false" ht="18" hidden="false" customHeight="true" outlineLevel="0" collapsed="false">
      <c r="A100" s="71" t="n">
        <f aca="false">BD100</f>
        <v>1</v>
      </c>
      <c r="B100" s="72" t="n">
        <v>2</v>
      </c>
      <c r="C100" s="138"/>
      <c r="D100" s="138"/>
      <c r="E100" s="138"/>
      <c r="F100" s="138"/>
      <c r="G100" s="138"/>
      <c r="H100" s="138"/>
      <c r="I100" s="138"/>
      <c r="J100" s="75"/>
      <c r="K100" s="75"/>
      <c r="L100" s="75"/>
      <c r="M100" s="75"/>
      <c r="N100" s="75"/>
      <c r="O100" s="75"/>
      <c r="P100" s="74"/>
      <c r="Q100" s="74"/>
      <c r="R100" s="74"/>
      <c r="S100" s="74"/>
      <c r="T100" s="74"/>
      <c r="U100" s="74"/>
      <c r="V100" s="75"/>
      <c r="W100" s="75"/>
      <c r="X100" s="75"/>
      <c r="Y100" s="75"/>
      <c r="Z100" s="75"/>
      <c r="AA100" s="75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6" t="n">
        <f aca="false">SUM(AP100:AT103)</f>
        <v>0</v>
      </c>
      <c r="AO100" s="76"/>
      <c r="AP100" s="77" t="n">
        <f aca="false">COUNTIF(J100:AM100,"○")</f>
        <v>0</v>
      </c>
      <c r="AQ100" s="77"/>
      <c r="AR100" s="77" t="n">
        <f aca="false">COUNTIF(J100:AM100,"△")</f>
        <v>0</v>
      </c>
      <c r="AS100" s="77"/>
      <c r="AT100" s="77" t="n">
        <f aca="false">COUNTIF(J100:AM100,"●")</f>
        <v>0</v>
      </c>
      <c r="AU100" s="77"/>
      <c r="AV100" s="77" t="n">
        <f aca="false">AP100*3+AR100*1</f>
        <v>0</v>
      </c>
      <c r="AW100" s="77"/>
      <c r="AX100" s="77" t="n">
        <f aca="false">SUM(J103,P103,V103,AB103,AH103)</f>
        <v>0</v>
      </c>
      <c r="AY100" s="77"/>
      <c r="AZ100" s="77" t="n">
        <f aca="false">SUM(N103,T103,Z103,AF103,AL103)</f>
        <v>0</v>
      </c>
      <c r="BA100" s="77"/>
      <c r="BB100" s="78" t="n">
        <f aca="false">AX100-AZ100</f>
        <v>0</v>
      </c>
      <c r="BC100" s="78"/>
      <c r="BD100" s="79" t="n">
        <f aca="false">IF(ISBLANK(B100),"",RANK(BG100,$BG$96:$BG$115))</f>
        <v>1</v>
      </c>
      <c r="BE100" s="79"/>
      <c r="BF100" s="79"/>
      <c r="BG100" s="80" t="n">
        <f aca="false">AV100*10000+BB100*100+AX100</f>
        <v>0</v>
      </c>
    </row>
    <row r="101" customFormat="false" ht="10.5" hidden="false" customHeight="true" outlineLevel="0" collapsed="false">
      <c r="A101" s="71"/>
      <c r="B101" s="72"/>
      <c r="C101" s="138"/>
      <c r="D101" s="138"/>
      <c r="E101" s="138"/>
      <c r="F101" s="138"/>
      <c r="G101" s="138"/>
      <c r="H101" s="138"/>
      <c r="I101" s="138"/>
      <c r="J101" s="84" t="str">
        <f aca="false">IF(ISBLANK(J100),"",T97)</f>
        <v/>
      </c>
      <c r="K101" s="84"/>
      <c r="L101" s="85" t="s">
        <v>53</v>
      </c>
      <c r="M101" s="85"/>
      <c r="N101" s="86" t="str">
        <f aca="false">IF(ISBLANK(J100),"",P97)</f>
        <v/>
      </c>
      <c r="O101" s="86"/>
      <c r="P101" s="81"/>
      <c r="Q101" s="81"/>
      <c r="R101" s="95"/>
      <c r="S101" s="95"/>
      <c r="T101" s="83"/>
      <c r="U101" s="83"/>
      <c r="V101" s="84"/>
      <c r="W101" s="84"/>
      <c r="X101" s="85" t="s">
        <v>53</v>
      </c>
      <c r="Y101" s="85"/>
      <c r="Z101" s="86"/>
      <c r="AA101" s="86"/>
      <c r="AB101" s="96"/>
      <c r="AC101" s="96"/>
      <c r="AD101" s="97" t="s">
        <v>53</v>
      </c>
      <c r="AE101" s="97"/>
      <c r="AF101" s="98"/>
      <c r="AG101" s="98"/>
      <c r="AH101" s="96"/>
      <c r="AI101" s="96"/>
      <c r="AJ101" s="97" t="s">
        <v>53</v>
      </c>
      <c r="AK101" s="97"/>
      <c r="AL101" s="98"/>
      <c r="AM101" s="98"/>
      <c r="AN101" s="76"/>
      <c r="AO101" s="76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8"/>
      <c r="BC101" s="78"/>
      <c r="BD101" s="79"/>
      <c r="BE101" s="79"/>
      <c r="BF101" s="79"/>
      <c r="BG101" s="80"/>
    </row>
    <row r="102" customFormat="false" ht="10.5" hidden="false" customHeight="true" outlineLevel="0" collapsed="false">
      <c r="A102" s="71"/>
      <c r="B102" s="72"/>
      <c r="C102" s="139" t="s">
        <v>110</v>
      </c>
      <c r="D102" s="139"/>
      <c r="E102" s="139"/>
      <c r="F102" s="139"/>
      <c r="G102" s="139"/>
      <c r="H102" s="139"/>
      <c r="I102" s="139"/>
      <c r="J102" s="87" t="str">
        <f aca="false">IF(ISBLANK(J100),"",T98)</f>
        <v/>
      </c>
      <c r="K102" s="87"/>
      <c r="L102" s="85" t="s">
        <v>54</v>
      </c>
      <c r="M102" s="85"/>
      <c r="N102" s="88" t="str">
        <f aca="false">IF(ISBLANK(J100),"",P98)</f>
        <v/>
      </c>
      <c r="O102" s="88"/>
      <c r="P102" s="81"/>
      <c r="Q102" s="81"/>
      <c r="R102" s="95"/>
      <c r="S102" s="95"/>
      <c r="T102" s="83"/>
      <c r="U102" s="83"/>
      <c r="V102" s="87"/>
      <c r="W102" s="87"/>
      <c r="X102" s="85" t="s">
        <v>54</v>
      </c>
      <c r="Y102" s="85"/>
      <c r="Z102" s="88"/>
      <c r="AA102" s="88"/>
      <c r="AB102" s="99"/>
      <c r="AC102" s="99"/>
      <c r="AD102" s="97" t="s">
        <v>54</v>
      </c>
      <c r="AE102" s="97"/>
      <c r="AF102" s="100"/>
      <c r="AG102" s="100"/>
      <c r="AH102" s="99"/>
      <c r="AI102" s="99"/>
      <c r="AJ102" s="97" t="s">
        <v>54</v>
      </c>
      <c r="AK102" s="97"/>
      <c r="AL102" s="100"/>
      <c r="AM102" s="100"/>
      <c r="AN102" s="76"/>
      <c r="AO102" s="76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8"/>
      <c r="BC102" s="78"/>
      <c r="BD102" s="79"/>
      <c r="BE102" s="79"/>
      <c r="BF102" s="79"/>
      <c r="BG102" s="80"/>
    </row>
    <row r="103" customFormat="false" ht="10.5" hidden="false" customHeight="true" outlineLevel="0" collapsed="false">
      <c r="A103" s="71"/>
      <c r="B103" s="72"/>
      <c r="C103" s="139"/>
      <c r="D103" s="139"/>
      <c r="E103" s="139"/>
      <c r="F103" s="139"/>
      <c r="G103" s="139"/>
      <c r="H103" s="139"/>
      <c r="I103" s="139"/>
      <c r="J103" s="92" t="str">
        <f aca="false">IF(ISBLANK(J100),"",SUM(J101:J102))</f>
        <v/>
      </c>
      <c r="K103" s="92"/>
      <c r="L103" s="93" t="s">
        <v>55</v>
      </c>
      <c r="M103" s="93"/>
      <c r="N103" s="94" t="str">
        <f aca="false">IF(ISBLANK(J100),"",SUM(N101:O102))</f>
        <v/>
      </c>
      <c r="O103" s="94"/>
      <c r="P103" s="89"/>
      <c r="Q103" s="89"/>
      <c r="R103" s="101"/>
      <c r="S103" s="101"/>
      <c r="T103" s="91"/>
      <c r="U103" s="91"/>
      <c r="V103" s="92" t="str">
        <f aca="false">IF(ISBLANK(V100),"",SUM(V101:V102))</f>
        <v/>
      </c>
      <c r="W103" s="92"/>
      <c r="X103" s="93" t="s">
        <v>55</v>
      </c>
      <c r="Y103" s="93"/>
      <c r="Z103" s="94" t="str">
        <f aca="false">IF(ISBLANK(V100),"",SUM(Z101:Z102))</f>
        <v/>
      </c>
      <c r="AA103" s="94"/>
      <c r="AB103" s="102" t="str">
        <f aca="false">IF(ISBLANK(AB100),"",SUM(AB101:AB102))</f>
        <v/>
      </c>
      <c r="AC103" s="102"/>
      <c r="AD103" s="104" t="s">
        <v>55</v>
      </c>
      <c r="AE103" s="104"/>
      <c r="AF103" s="103" t="str">
        <f aca="false">IF(ISBLANK(AB100),"",SUM(AF101:AF102))</f>
        <v/>
      </c>
      <c r="AG103" s="103"/>
      <c r="AH103" s="102" t="str">
        <f aca="false">IF(ISBLANK(AH100),"",SUM(AH101:AH102))</f>
        <v/>
      </c>
      <c r="AI103" s="102"/>
      <c r="AJ103" s="104" t="s">
        <v>55</v>
      </c>
      <c r="AK103" s="104"/>
      <c r="AL103" s="103" t="str">
        <f aca="false">IF(ISBLANK(AH100),"",SUM(AL101:AL102))</f>
        <v/>
      </c>
      <c r="AM103" s="103"/>
      <c r="AN103" s="76"/>
      <c r="AO103" s="76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8"/>
      <c r="BC103" s="78"/>
      <c r="BD103" s="79"/>
      <c r="BE103" s="79"/>
      <c r="BF103" s="79"/>
      <c r="BG103" s="80"/>
    </row>
    <row r="104" customFormat="false" ht="18" hidden="false" customHeight="true" outlineLevel="0" collapsed="false">
      <c r="A104" s="71" t="n">
        <f aca="false">BD104</f>
        <v>1</v>
      </c>
      <c r="B104" s="72" t="n">
        <v>3</v>
      </c>
      <c r="C104" s="138" t="s">
        <v>65</v>
      </c>
      <c r="D104" s="138"/>
      <c r="E104" s="138"/>
      <c r="F104" s="138"/>
      <c r="G104" s="138"/>
      <c r="H104" s="138"/>
      <c r="I104" s="138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6" t="n">
        <f aca="false">SUM(AP104:AT107)</f>
        <v>0</v>
      </c>
      <c r="AO104" s="76"/>
      <c r="AP104" s="77" t="n">
        <f aca="false">COUNTIF(J104:AM104,"○")</f>
        <v>0</v>
      </c>
      <c r="AQ104" s="77"/>
      <c r="AR104" s="77" t="n">
        <f aca="false">COUNTIF(J104:AM104,"△")</f>
        <v>0</v>
      </c>
      <c r="AS104" s="77"/>
      <c r="AT104" s="77" t="n">
        <f aca="false">COUNTIF(J104:AM104,"●")</f>
        <v>0</v>
      </c>
      <c r="AU104" s="77"/>
      <c r="AV104" s="77" t="n">
        <f aca="false">AP104*3+AR104*1</f>
        <v>0</v>
      </c>
      <c r="AW104" s="77"/>
      <c r="AX104" s="77" t="n">
        <f aca="false">SUM(J107,P107,V107,AB107,AH107)</f>
        <v>0</v>
      </c>
      <c r="AY104" s="77"/>
      <c r="AZ104" s="77" t="n">
        <f aca="false">SUM(N107,T107,Z107,AF107,AL107)</f>
        <v>0</v>
      </c>
      <c r="BA104" s="77"/>
      <c r="BB104" s="78" t="n">
        <f aca="false">AX104-AZ104</f>
        <v>0</v>
      </c>
      <c r="BC104" s="78"/>
      <c r="BD104" s="79" t="n">
        <f aca="false">IF(ISBLANK(B104),"",RANK(BG104,$BG$96:$BG$115))</f>
        <v>1</v>
      </c>
      <c r="BE104" s="79"/>
      <c r="BF104" s="79"/>
      <c r="BG104" s="80" t="n">
        <f aca="false">AV104*10000+BB104*100+AX104</f>
        <v>0</v>
      </c>
    </row>
    <row r="105" customFormat="false" ht="10.5" hidden="false" customHeight="true" outlineLevel="0" collapsed="false">
      <c r="A105" s="71"/>
      <c r="B105" s="72"/>
      <c r="C105" s="138"/>
      <c r="D105" s="138"/>
      <c r="E105" s="138"/>
      <c r="F105" s="138"/>
      <c r="G105" s="138"/>
      <c r="H105" s="138"/>
      <c r="I105" s="138"/>
      <c r="J105" s="84" t="str">
        <f aca="false">IF(ISBLANK(J104),"",Z97)</f>
        <v/>
      </c>
      <c r="K105" s="84"/>
      <c r="L105" s="85" t="s">
        <v>53</v>
      </c>
      <c r="M105" s="85"/>
      <c r="N105" s="86" t="str">
        <f aca="false">IF(ISBLANK(J104),"",V97)</f>
        <v/>
      </c>
      <c r="O105" s="86"/>
      <c r="P105" s="84" t="str">
        <f aca="false">IF(ISBLANK(P104),"",Z101)</f>
        <v/>
      </c>
      <c r="Q105" s="84"/>
      <c r="R105" s="85" t="s">
        <v>53</v>
      </c>
      <c r="S105" s="85"/>
      <c r="T105" s="86" t="str">
        <f aca="false">IF(ISBLANK(P104),"",V101)</f>
        <v/>
      </c>
      <c r="U105" s="86"/>
      <c r="V105" s="81"/>
      <c r="W105" s="81"/>
      <c r="X105" s="95"/>
      <c r="Y105" s="95"/>
      <c r="Z105" s="83"/>
      <c r="AA105" s="83"/>
      <c r="AB105" s="96"/>
      <c r="AC105" s="96"/>
      <c r="AD105" s="97" t="s">
        <v>53</v>
      </c>
      <c r="AE105" s="97"/>
      <c r="AF105" s="98"/>
      <c r="AG105" s="98"/>
      <c r="AH105" s="96"/>
      <c r="AI105" s="96"/>
      <c r="AJ105" s="97" t="s">
        <v>53</v>
      </c>
      <c r="AK105" s="97"/>
      <c r="AL105" s="98"/>
      <c r="AM105" s="98"/>
      <c r="AN105" s="76"/>
      <c r="AO105" s="76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8"/>
      <c r="BC105" s="78"/>
      <c r="BD105" s="79"/>
      <c r="BE105" s="79"/>
      <c r="BF105" s="79"/>
      <c r="BG105" s="80"/>
    </row>
    <row r="106" customFormat="false" ht="10.5" hidden="false" customHeight="true" outlineLevel="0" collapsed="false">
      <c r="A106" s="71"/>
      <c r="B106" s="72"/>
      <c r="C106" s="139" t="s">
        <v>111</v>
      </c>
      <c r="D106" s="139"/>
      <c r="E106" s="139"/>
      <c r="F106" s="139"/>
      <c r="G106" s="139"/>
      <c r="H106" s="139"/>
      <c r="I106" s="139"/>
      <c r="J106" s="87" t="str">
        <f aca="false">IF(ISBLANK(J104),"",Z98)</f>
        <v/>
      </c>
      <c r="K106" s="87"/>
      <c r="L106" s="85" t="s">
        <v>54</v>
      </c>
      <c r="M106" s="85"/>
      <c r="N106" s="88" t="str">
        <f aca="false">IF(ISBLANK(J104),"",V98)</f>
        <v/>
      </c>
      <c r="O106" s="88"/>
      <c r="P106" s="87" t="str">
        <f aca="false">IF(ISBLANK(P104),"",Z102)</f>
        <v/>
      </c>
      <c r="Q106" s="87"/>
      <c r="R106" s="85" t="s">
        <v>54</v>
      </c>
      <c r="S106" s="85"/>
      <c r="T106" s="88" t="str">
        <f aca="false">IF(ISBLANK(P104),"",V102)</f>
        <v/>
      </c>
      <c r="U106" s="88"/>
      <c r="V106" s="81"/>
      <c r="W106" s="81"/>
      <c r="X106" s="95"/>
      <c r="Y106" s="95"/>
      <c r="Z106" s="83"/>
      <c r="AA106" s="83"/>
      <c r="AB106" s="99"/>
      <c r="AC106" s="99"/>
      <c r="AD106" s="97" t="s">
        <v>54</v>
      </c>
      <c r="AE106" s="97"/>
      <c r="AF106" s="100"/>
      <c r="AG106" s="100"/>
      <c r="AH106" s="99"/>
      <c r="AI106" s="99"/>
      <c r="AJ106" s="97" t="s">
        <v>54</v>
      </c>
      <c r="AK106" s="97"/>
      <c r="AL106" s="100"/>
      <c r="AM106" s="100"/>
      <c r="AN106" s="76"/>
      <c r="AO106" s="76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8"/>
      <c r="BC106" s="78"/>
      <c r="BD106" s="79"/>
      <c r="BE106" s="79"/>
      <c r="BF106" s="79"/>
      <c r="BG106" s="80"/>
    </row>
    <row r="107" customFormat="false" ht="10.5" hidden="false" customHeight="true" outlineLevel="0" collapsed="false">
      <c r="A107" s="71"/>
      <c r="B107" s="72"/>
      <c r="C107" s="139"/>
      <c r="D107" s="139"/>
      <c r="E107" s="139"/>
      <c r="F107" s="139"/>
      <c r="G107" s="139"/>
      <c r="H107" s="139"/>
      <c r="I107" s="139"/>
      <c r="J107" s="92" t="str">
        <f aca="false">IF(ISBLANK(J104),"",SUM(J105:J106))</f>
        <v/>
      </c>
      <c r="K107" s="92"/>
      <c r="L107" s="93" t="s">
        <v>55</v>
      </c>
      <c r="M107" s="93"/>
      <c r="N107" s="94" t="str">
        <f aca="false">IF(ISBLANK(J104),"",SUM(N105:O106))</f>
        <v/>
      </c>
      <c r="O107" s="94"/>
      <c r="P107" s="92" t="str">
        <f aca="false">IF(ISBLANK(P104),"",SUM(P105:P106))</f>
        <v/>
      </c>
      <c r="Q107" s="92"/>
      <c r="R107" s="93" t="s">
        <v>55</v>
      </c>
      <c r="S107" s="93"/>
      <c r="T107" s="94" t="str">
        <f aca="false">IF(ISBLANK(P104),"",SUM(T105:T106))</f>
        <v/>
      </c>
      <c r="U107" s="94"/>
      <c r="V107" s="89"/>
      <c r="W107" s="89"/>
      <c r="X107" s="101"/>
      <c r="Y107" s="101"/>
      <c r="Z107" s="91"/>
      <c r="AA107" s="91"/>
      <c r="AB107" s="102" t="str">
        <f aca="false">IF(ISBLANK(AB104),"",SUM(AB105:AB106))</f>
        <v/>
      </c>
      <c r="AC107" s="102"/>
      <c r="AD107" s="104" t="s">
        <v>55</v>
      </c>
      <c r="AE107" s="104"/>
      <c r="AF107" s="103" t="str">
        <f aca="false">IF(ISBLANK(AB104),"",SUM(AF105:AF106))</f>
        <v/>
      </c>
      <c r="AG107" s="103"/>
      <c r="AH107" s="102" t="str">
        <f aca="false">IF(ISBLANK(AH104),"",SUM(AH105:AH106))</f>
        <v/>
      </c>
      <c r="AI107" s="102"/>
      <c r="AJ107" s="104" t="s">
        <v>55</v>
      </c>
      <c r="AK107" s="104"/>
      <c r="AL107" s="103" t="str">
        <f aca="false">IF(ISBLANK(AH104),"",SUM(AL105:AL106))</f>
        <v/>
      </c>
      <c r="AM107" s="103"/>
      <c r="AN107" s="76"/>
      <c r="AO107" s="76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8"/>
      <c r="BC107" s="78"/>
      <c r="BD107" s="79"/>
      <c r="BE107" s="79"/>
      <c r="BF107" s="79"/>
      <c r="BG107" s="80"/>
    </row>
    <row r="108" customFormat="false" ht="18" hidden="false" customHeight="true" outlineLevel="0" collapsed="false">
      <c r="A108" s="71" t="n">
        <f aca="false">BD108</f>
        <v>1</v>
      </c>
      <c r="B108" s="72" t="n">
        <v>4</v>
      </c>
      <c r="C108" s="138" t="s">
        <v>72</v>
      </c>
      <c r="D108" s="138"/>
      <c r="E108" s="138"/>
      <c r="F108" s="138"/>
      <c r="G108" s="138"/>
      <c r="H108" s="138"/>
      <c r="I108" s="138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6" t="n">
        <f aca="false">SUM(AP108:AT111)</f>
        <v>0</v>
      </c>
      <c r="AO108" s="76"/>
      <c r="AP108" s="77" t="n">
        <f aca="false">COUNTIF(J108:AM108,"○")</f>
        <v>0</v>
      </c>
      <c r="AQ108" s="77"/>
      <c r="AR108" s="77" t="n">
        <f aca="false">COUNTIF(J108:AM108,"△")</f>
        <v>0</v>
      </c>
      <c r="AS108" s="77"/>
      <c r="AT108" s="77" t="n">
        <f aca="false">COUNTIF(J108:AM108,"●")</f>
        <v>0</v>
      </c>
      <c r="AU108" s="77"/>
      <c r="AV108" s="77" t="n">
        <f aca="false">AP108*3+AR108*1</f>
        <v>0</v>
      </c>
      <c r="AW108" s="77"/>
      <c r="AX108" s="77" t="n">
        <f aca="false">SUM(J111,P111,V111,AB111,AH111)</f>
        <v>0</v>
      </c>
      <c r="AY108" s="77"/>
      <c r="AZ108" s="77" t="n">
        <f aca="false">SUM(N111,T111,Z111,AF111,AL111)</f>
        <v>0</v>
      </c>
      <c r="BA108" s="77"/>
      <c r="BB108" s="78" t="n">
        <f aca="false">AX108-AZ108</f>
        <v>0</v>
      </c>
      <c r="BC108" s="78"/>
      <c r="BD108" s="79" t="n">
        <f aca="false">IF(ISBLANK(B108),"",RANK(BG108,$BG$96:$BG$115))</f>
        <v>1</v>
      </c>
      <c r="BE108" s="79"/>
      <c r="BF108" s="79"/>
      <c r="BG108" s="80" t="n">
        <f aca="false">AV108*10000+BB108*100+AX108</f>
        <v>0</v>
      </c>
    </row>
    <row r="109" customFormat="false" ht="10.5" hidden="false" customHeight="true" outlineLevel="0" collapsed="false">
      <c r="A109" s="71"/>
      <c r="B109" s="72"/>
      <c r="C109" s="138"/>
      <c r="D109" s="138"/>
      <c r="E109" s="138"/>
      <c r="F109" s="138"/>
      <c r="G109" s="138"/>
      <c r="H109" s="138"/>
      <c r="I109" s="138"/>
      <c r="J109" s="96" t="str">
        <f aca="false">IF(ISBLANK(J108),"",AF97)</f>
        <v/>
      </c>
      <c r="K109" s="96"/>
      <c r="L109" s="97" t="s">
        <v>53</v>
      </c>
      <c r="M109" s="97"/>
      <c r="N109" s="98" t="str">
        <f aca="false">IF(ISBLANK(J108),"",AB97)</f>
        <v/>
      </c>
      <c r="O109" s="98"/>
      <c r="P109" s="96" t="str">
        <f aca="false">IF(ISBLANK(P108),"",AF101)</f>
        <v/>
      </c>
      <c r="Q109" s="96"/>
      <c r="R109" s="97" t="s">
        <v>53</v>
      </c>
      <c r="S109" s="97"/>
      <c r="T109" s="98" t="str">
        <f aca="false">IF(ISBLANK(P108),"",AB101)</f>
        <v/>
      </c>
      <c r="U109" s="98"/>
      <c r="V109" s="96" t="str">
        <f aca="false">IF(ISBLANK(V108),"",AF105)</f>
        <v/>
      </c>
      <c r="W109" s="96"/>
      <c r="X109" s="97" t="s">
        <v>53</v>
      </c>
      <c r="Y109" s="97"/>
      <c r="Z109" s="98" t="str">
        <f aca="false">IF(ISBLANK(V108),"",AB105)</f>
        <v/>
      </c>
      <c r="AA109" s="98"/>
      <c r="AB109" s="81"/>
      <c r="AC109" s="81"/>
      <c r="AD109" s="95"/>
      <c r="AE109" s="95"/>
      <c r="AF109" s="83"/>
      <c r="AG109" s="83"/>
      <c r="AH109" s="96"/>
      <c r="AI109" s="96"/>
      <c r="AJ109" s="97" t="s">
        <v>53</v>
      </c>
      <c r="AK109" s="97"/>
      <c r="AL109" s="98"/>
      <c r="AM109" s="98"/>
      <c r="AN109" s="76"/>
      <c r="AO109" s="76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8"/>
      <c r="BC109" s="78"/>
      <c r="BD109" s="79"/>
      <c r="BE109" s="79"/>
      <c r="BF109" s="79"/>
      <c r="BG109" s="80"/>
    </row>
    <row r="110" customFormat="false" ht="10.5" hidden="false" customHeight="true" outlineLevel="0" collapsed="false">
      <c r="A110" s="71"/>
      <c r="B110" s="72"/>
      <c r="C110" s="139" t="s">
        <v>112</v>
      </c>
      <c r="D110" s="139"/>
      <c r="E110" s="139"/>
      <c r="F110" s="139"/>
      <c r="G110" s="139"/>
      <c r="H110" s="139"/>
      <c r="I110" s="139"/>
      <c r="J110" s="99" t="str">
        <f aca="false">IF(ISBLANK(J108),"",AF98)</f>
        <v/>
      </c>
      <c r="K110" s="99"/>
      <c r="L110" s="97" t="s">
        <v>54</v>
      </c>
      <c r="M110" s="97"/>
      <c r="N110" s="100" t="str">
        <f aca="false">IF(ISBLANK(J108),"",AB98)</f>
        <v/>
      </c>
      <c r="O110" s="100"/>
      <c r="P110" s="99" t="str">
        <f aca="false">IF(ISBLANK(P108),"",AF102)</f>
        <v/>
      </c>
      <c r="Q110" s="99"/>
      <c r="R110" s="97" t="s">
        <v>54</v>
      </c>
      <c r="S110" s="97"/>
      <c r="T110" s="100" t="str">
        <f aca="false">IF(ISBLANK(P108),"",AB102)</f>
        <v/>
      </c>
      <c r="U110" s="100"/>
      <c r="V110" s="99" t="str">
        <f aca="false">IF(ISBLANK(V108),"",AF106)</f>
        <v/>
      </c>
      <c r="W110" s="99"/>
      <c r="X110" s="97" t="s">
        <v>54</v>
      </c>
      <c r="Y110" s="97"/>
      <c r="Z110" s="100" t="str">
        <f aca="false">IF(ISBLANK(V108),"",AB106)</f>
        <v/>
      </c>
      <c r="AA110" s="100"/>
      <c r="AB110" s="81"/>
      <c r="AC110" s="81"/>
      <c r="AD110" s="95"/>
      <c r="AE110" s="95"/>
      <c r="AF110" s="83"/>
      <c r="AG110" s="83"/>
      <c r="AH110" s="99"/>
      <c r="AI110" s="99"/>
      <c r="AJ110" s="97" t="s">
        <v>54</v>
      </c>
      <c r="AK110" s="97"/>
      <c r="AL110" s="100"/>
      <c r="AM110" s="100"/>
      <c r="AN110" s="76"/>
      <c r="AO110" s="76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8"/>
      <c r="BC110" s="78"/>
      <c r="BD110" s="79"/>
      <c r="BE110" s="79"/>
      <c r="BF110" s="79"/>
      <c r="BG110" s="80"/>
    </row>
    <row r="111" customFormat="false" ht="10.5" hidden="false" customHeight="true" outlineLevel="0" collapsed="false">
      <c r="A111" s="71"/>
      <c r="B111" s="72"/>
      <c r="C111" s="139"/>
      <c r="D111" s="139"/>
      <c r="E111" s="139"/>
      <c r="F111" s="139"/>
      <c r="G111" s="139"/>
      <c r="H111" s="139"/>
      <c r="I111" s="139"/>
      <c r="J111" s="102" t="str">
        <f aca="false">IF(ISBLANK(J108),"",SUM(J109:J110))</f>
        <v/>
      </c>
      <c r="K111" s="102"/>
      <c r="L111" s="104" t="s">
        <v>55</v>
      </c>
      <c r="M111" s="104"/>
      <c r="N111" s="103" t="str">
        <f aca="false">IF(ISBLANK(J108),"",SUM(N109:O110))</f>
        <v/>
      </c>
      <c r="O111" s="103"/>
      <c r="P111" s="102" t="str">
        <f aca="false">IF(ISBLANK(P108),"",SUM(P109:P110))</f>
        <v/>
      </c>
      <c r="Q111" s="102"/>
      <c r="R111" s="104" t="s">
        <v>55</v>
      </c>
      <c r="S111" s="104"/>
      <c r="T111" s="103" t="str">
        <f aca="false">IF(ISBLANK(P108),"",SUM(T109:T110))</f>
        <v/>
      </c>
      <c r="U111" s="103"/>
      <c r="V111" s="102" t="str">
        <f aca="false">IF(ISBLANK(V108),"",SUM(V109:V110))</f>
        <v/>
      </c>
      <c r="W111" s="102"/>
      <c r="X111" s="104" t="s">
        <v>55</v>
      </c>
      <c r="Y111" s="104"/>
      <c r="Z111" s="103" t="str">
        <f aca="false">IF(ISBLANK(V108),"",SUM(Z109:Z110))</f>
        <v/>
      </c>
      <c r="AA111" s="103"/>
      <c r="AB111" s="89"/>
      <c r="AC111" s="89"/>
      <c r="AD111" s="101"/>
      <c r="AE111" s="101"/>
      <c r="AF111" s="91"/>
      <c r="AG111" s="91"/>
      <c r="AH111" s="102" t="str">
        <f aca="false">IF(ISBLANK(AH108),"",SUM(AH109:AH110))</f>
        <v/>
      </c>
      <c r="AI111" s="102"/>
      <c r="AJ111" s="104" t="s">
        <v>55</v>
      </c>
      <c r="AK111" s="104"/>
      <c r="AL111" s="103" t="str">
        <f aca="false">IF(ISBLANK(AH108),"",SUM(AL109:AL110))</f>
        <v/>
      </c>
      <c r="AM111" s="103"/>
      <c r="AN111" s="76"/>
      <c r="AO111" s="76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8"/>
      <c r="BC111" s="78"/>
      <c r="BD111" s="79"/>
      <c r="BE111" s="79"/>
      <c r="BF111" s="79"/>
      <c r="BG111" s="80"/>
    </row>
    <row r="112" customFormat="false" ht="18" hidden="false" customHeight="true" outlineLevel="0" collapsed="false">
      <c r="A112" s="71" t="n">
        <f aca="false">BD112</f>
        <v>1</v>
      </c>
      <c r="B112" s="72" t="n">
        <v>5</v>
      </c>
      <c r="C112" s="138" t="s">
        <v>74</v>
      </c>
      <c r="D112" s="138"/>
      <c r="E112" s="138"/>
      <c r="F112" s="138"/>
      <c r="G112" s="138"/>
      <c r="H112" s="138"/>
      <c r="I112" s="138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6" t="n">
        <f aca="false">SUM(AP112:AT115)</f>
        <v>0</v>
      </c>
      <c r="AO112" s="76"/>
      <c r="AP112" s="77" t="n">
        <f aca="false">COUNTIF(J112:AM112,"○")</f>
        <v>0</v>
      </c>
      <c r="AQ112" s="77"/>
      <c r="AR112" s="77" t="n">
        <f aca="false">COUNTIF(J112:AM112,"△")</f>
        <v>0</v>
      </c>
      <c r="AS112" s="77"/>
      <c r="AT112" s="77" t="n">
        <f aca="false">COUNTIF(J112:AM112,"●")</f>
        <v>0</v>
      </c>
      <c r="AU112" s="77"/>
      <c r="AV112" s="77" t="n">
        <f aca="false">AP112*3+AR112*1</f>
        <v>0</v>
      </c>
      <c r="AW112" s="77"/>
      <c r="AX112" s="77" t="n">
        <f aca="false">SUM(J115,P115,V115,AB115,AH115)</f>
        <v>0</v>
      </c>
      <c r="AY112" s="77"/>
      <c r="AZ112" s="77" t="n">
        <f aca="false">SUM(N115,T115,Z115,AF115,AL115)</f>
        <v>0</v>
      </c>
      <c r="BA112" s="77"/>
      <c r="BB112" s="78" t="n">
        <f aca="false">AX112-AZ112</f>
        <v>0</v>
      </c>
      <c r="BC112" s="78"/>
      <c r="BD112" s="79" t="n">
        <f aca="false">IF(ISBLANK(B112),"",RANK(BG112,$BG$96:$BG$115))</f>
        <v>1</v>
      </c>
      <c r="BE112" s="79"/>
      <c r="BF112" s="79"/>
      <c r="BG112" s="80" t="n">
        <f aca="false">AV112*10000+BB112*100+AX112</f>
        <v>0</v>
      </c>
    </row>
    <row r="113" customFormat="false" ht="10.5" hidden="false" customHeight="true" outlineLevel="0" collapsed="false">
      <c r="A113" s="71"/>
      <c r="B113" s="72"/>
      <c r="C113" s="138"/>
      <c r="D113" s="138"/>
      <c r="E113" s="138"/>
      <c r="F113" s="138"/>
      <c r="G113" s="138"/>
      <c r="H113" s="138"/>
      <c r="I113" s="138"/>
      <c r="J113" s="96" t="str">
        <f aca="false">IF(ISBLANK(J112),"",AL97)</f>
        <v/>
      </c>
      <c r="K113" s="96"/>
      <c r="L113" s="97" t="s">
        <v>53</v>
      </c>
      <c r="M113" s="97"/>
      <c r="N113" s="98" t="str">
        <f aca="false">IF(ISBLANK(J112),"",AH97)</f>
        <v/>
      </c>
      <c r="O113" s="98"/>
      <c r="P113" s="96" t="str">
        <f aca="false">IF(ISBLANK(P112),"",AL101)</f>
        <v/>
      </c>
      <c r="Q113" s="96"/>
      <c r="R113" s="97" t="s">
        <v>53</v>
      </c>
      <c r="S113" s="97"/>
      <c r="T113" s="98" t="str">
        <f aca="false">IF(ISBLANK(P112),"",AH101)</f>
        <v/>
      </c>
      <c r="U113" s="98"/>
      <c r="V113" s="96" t="str">
        <f aca="false">IF(ISBLANK(V112),"",AL105)</f>
        <v/>
      </c>
      <c r="W113" s="96"/>
      <c r="X113" s="97" t="s">
        <v>53</v>
      </c>
      <c r="Y113" s="97"/>
      <c r="Z113" s="98" t="str">
        <f aca="false">IF(ISBLANK(V112),"",AH105)</f>
        <v/>
      </c>
      <c r="AA113" s="98"/>
      <c r="AB113" s="96" t="str">
        <f aca="false">IF(ISBLANK(AB112),"",AL109)</f>
        <v/>
      </c>
      <c r="AC113" s="96"/>
      <c r="AD113" s="97" t="s">
        <v>53</v>
      </c>
      <c r="AE113" s="97"/>
      <c r="AF113" s="98" t="str">
        <f aca="false">IF(ISBLANK(AB112),"",AH109)</f>
        <v/>
      </c>
      <c r="AG113" s="98"/>
      <c r="AH113" s="81"/>
      <c r="AI113" s="81"/>
      <c r="AJ113" s="95"/>
      <c r="AK113" s="95"/>
      <c r="AL113" s="83"/>
      <c r="AM113" s="83"/>
      <c r="AN113" s="76"/>
      <c r="AO113" s="76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8"/>
      <c r="BC113" s="78"/>
      <c r="BD113" s="79"/>
      <c r="BE113" s="79"/>
      <c r="BF113" s="79"/>
      <c r="BG113" s="80"/>
    </row>
    <row r="114" customFormat="false" ht="10.5" hidden="false" customHeight="true" outlineLevel="0" collapsed="false">
      <c r="A114" s="71"/>
      <c r="B114" s="72"/>
      <c r="C114" s="139" t="s">
        <v>113</v>
      </c>
      <c r="D114" s="139"/>
      <c r="E114" s="139"/>
      <c r="F114" s="139"/>
      <c r="G114" s="139"/>
      <c r="H114" s="139"/>
      <c r="I114" s="139"/>
      <c r="J114" s="99" t="str">
        <f aca="false">IF(ISBLANK(J112),"",AL98)</f>
        <v/>
      </c>
      <c r="K114" s="99"/>
      <c r="L114" s="97" t="s">
        <v>54</v>
      </c>
      <c r="M114" s="97"/>
      <c r="N114" s="100" t="str">
        <f aca="false">IF(ISBLANK(J112),"",AH98)</f>
        <v/>
      </c>
      <c r="O114" s="100"/>
      <c r="P114" s="99" t="str">
        <f aca="false">IF(ISBLANK(P112),"",AL102)</f>
        <v/>
      </c>
      <c r="Q114" s="99"/>
      <c r="R114" s="97" t="s">
        <v>54</v>
      </c>
      <c r="S114" s="97"/>
      <c r="T114" s="100" t="str">
        <f aca="false">IF(ISBLANK(P112),"",AH102)</f>
        <v/>
      </c>
      <c r="U114" s="100"/>
      <c r="V114" s="99" t="str">
        <f aca="false">IF(ISBLANK(V112),"",AL106)</f>
        <v/>
      </c>
      <c r="W114" s="99"/>
      <c r="X114" s="97" t="s">
        <v>54</v>
      </c>
      <c r="Y114" s="97"/>
      <c r="Z114" s="100" t="str">
        <f aca="false">IF(ISBLANK(V112),"",AH106)</f>
        <v/>
      </c>
      <c r="AA114" s="100"/>
      <c r="AB114" s="99" t="str">
        <f aca="false">IF(ISBLANK(AB112),"",AL110)</f>
        <v/>
      </c>
      <c r="AC114" s="99"/>
      <c r="AD114" s="97" t="s">
        <v>54</v>
      </c>
      <c r="AE114" s="97"/>
      <c r="AF114" s="100" t="str">
        <f aca="false">IF(ISBLANK(AB112),"",AH110)</f>
        <v/>
      </c>
      <c r="AG114" s="100"/>
      <c r="AH114" s="81"/>
      <c r="AI114" s="81"/>
      <c r="AJ114" s="95"/>
      <c r="AK114" s="95"/>
      <c r="AL114" s="83"/>
      <c r="AM114" s="83"/>
      <c r="AN114" s="76"/>
      <c r="AO114" s="76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8"/>
      <c r="BC114" s="78"/>
      <c r="BD114" s="79"/>
      <c r="BE114" s="79"/>
      <c r="BF114" s="79"/>
      <c r="BG114" s="80"/>
    </row>
    <row r="115" customFormat="false" ht="10.5" hidden="false" customHeight="true" outlineLevel="0" collapsed="false">
      <c r="A115" s="71"/>
      <c r="B115" s="72"/>
      <c r="C115" s="139"/>
      <c r="D115" s="139"/>
      <c r="E115" s="139"/>
      <c r="F115" s="139"/>
      <c r="G115" s="139"/>
      <c r="H115" s="139"/>
      <c r="I115" s="139"/>
      <c r="J115" s="102" t="str">
        <f aca="false">IF(ISBLANK(J112),"",SUM(J113:J114))</f>
        <v/>
      </c>
      <c r="K115" s="102"/>
      <c r="L115" s="104" t="s">
        <v>55</v>
      </c>
      <c r="M115" s="104"/>
      <c r="N115" s="103" t="str">
        <f aca="false">IF(ISBLANK(J112),"",SUM(N113:O114))</f>
        <v/>
      </c>
      <c r="O115" s="103"/>
      <c r="P115" s="102" t="str">
        <f aca="false">IF(ISBLANK(P112),"",SUM(P113:P114))</f>
        <v/>
      </c>
      <c r="Q115" s="102"/>
      <c r="R115" s="104" t="s">
        <v>55</v>
      </c>
      <c r="S115" s="104"/>
      <c r="T115" s="103" t="str">
        <f aca="false">IF(ISBLANK(P112),"",SUM(T113:T114))</f>
        <v/>
      </c>
      <c r="U115" s="103"/>
      <c r="V115" s="102" t="str">
        <f aca="false">IF(ISBLANK(V112),"",SUM(V113:V114))</f>
        <v/>
      </c>
      <c r="W115" s="102"/>
      <c r="X115" s="104" t="s">
        <v>55</v>
      </c>
      <c r="Y115" s="104"/>
      <c r="Z115" s="103" t="str">
        <f aca="false">IF(ISBLANK(V112),"",SUM(Z113:Z114))</f>
        <v/>
      </c>
      <c r="AA115" s="103"/>
      <c r="AB115" s="102" t="str">
        <f aca="false">IF(ISBLANK(AB112),"",SUM(AB113:AB114))</f>
        <v/>
      </c>
      <c r="AC115" s="102"/>
      <c r="AD115" s="104" t="s">
        <v>55</v>
      </c>
      <c r="AE115" s="104"/>
      <c r="AF115" s="103" t="str">
        <f aca="false">IF(ISBLANK(AB112),"",SUM(AF113:AF114))</f>
        <v/>
      </c>
      <c r="AG115" s="103"/>
      <c r="AH115" s="89"/>
      <c r="AI115" s="89"/>
      <c r="AJ115" s="101"/>
      <c r="AK115" s="101"/>
      <c r="AL115" s="91"/>
      <c r="AM115" s="91"/>
      <c r="AN115" s="76"/>
      <c r="AO115" s="76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8"/>
      <c r="BC115" s="78"/>
      <c r="BD115" s="79"/>
      <c r="BE115" s="79"/>
      <c r="BF115" s="79"/>
      <c r="BG115" s="80"/>
    </row>
    <row r="116" customFormat="false" ht="18" hidden="false" customHeight="true" outlineLevel="0" collapsed="false"/>
    <row r="117" customFormat="false" ht="10.5" hidden="false" customHeight="true" outlineLevel="0" collapsed="false">
      <c r="A117" s="133"/>
    </row>
    <row r="118" customFormat="false" ht="10.5" hidden="false" customHeight="true" outlineLevel="0" collapsed="false">
      <c r="A118" s="133"/>
    </row>
    <row r="119" customFormat="false" ht="10.5" hidden="false" customHeight="true" outlineLevel="0" collapsed="false">
      <c r="A119" s="133"/>
    </row>
    <row r="120" customFormat="false" ht="31.5" hidden="false" customHeight="true" outlineLevel="0" collapsed="false">
      <c r="A120" s="133"/>
    </row>
    <row r="121" customFormat="false" ht="15" hidden="false" customHeight="true" outlineLevel="0" collapsed="false">
      <c r="A121" s="133"/>
      <c r="BZ121" s="133"/>
    </row>
    <row r="122" customFormat="false" ht="10.5" hidden="false" customHeight="true" outlineLevel="0" collapsed="false">
      <c r="A122" s="133"/>
      <c r="BZ122" s="133"/>
    </row>
    <row r="123" customFormat="false" ht="10.5" hidden="false" customHeight="true" outlineLevel="0" collapsed="false">
      <c r="A123" s="133"/>
      <c r="BZ123" s="133"/>
    </row>
    <row r="124" customFormat="false" ht="10.5" hidden="false" customHeight="true" outlineLevel="0" collapsed="false">
      <c r="A124" s="133"/>
      <c r="BZ124" s="133"/>
    </row>
    <row r="125" customFormat="false" ht="15" hidden="false" customHeight="true" outlineLevel="0" collapsed="false">
      <c r="A125" s="133"/>
      <c r="BZ125" s="133"/>
    </row>
    <row r="126" customFormat="false" ht="10.5" hidden="false" customHeight="true" outlineLevel="0" collapsed="false">
      <c r="A126" s="133"/>
      <c r="BZ126" s="133"/>
    </row>
    <row r="127" customFormat="false" ht="10.5" hidden="false" customHeight="true" outlineLevel="0" collapsed="false">
      <c r="A127" s="133"/>
      <c r="BZ127" s="133"/>
    </row>
    <row r="128" customFormat="false" ht="10.5" hidden="false" customHeight="true" outlineLevel="0" collapsed="false">
      <c r="A128" s="133"/>
      <c r="BZ128" s="133"/>
    </row>
    <row r="129" customFormat="false" ht="15" hidden="false" customHeight="true" outlineLevel="0" collapsed="false">
      <c r="A129" s="133"/>
      <c r="BZ129" s="133"/>
    </row>
    <row r="130" customFormat="false" ht="10.5" hidden="false" customHeight="true" outlineLevel="0" collapsed="false">
      <c r="A130" s="133"/>
      <c r="BZ130" s="133"/>
    </row>
    <row r="131" customFormat="false" ht="10.5" hidden="false" customHeight="true" outlineLevel="0" collapsed="false">
      <c r="A131" s="133"/>
      <c r="BZ131" s="133"/>
    </row>
    <row r="132" customFormat="false" ht="10.5" hidden="false" customHeight="true" outlineLevel="0" collapsed="false">
      <c r="A132" s="133"/>
      <c r="BZ132" s="133"/>
    </row>
    <row r="133" customFormat="false" ht="15" hidden="false" customHeight="true" outlineLevel="0" collapsed="false">
      <c r="A133" s="133"/>
      <c r="BZ133" s="133"/>
    </row>
    <row r="134" customFormat="false" ht="10.5" hidden="false" customHeight="true" outlineLevel="0" collapsed="false">
      <c r="A134" s="133"/>
      <c r="BZ134" s="133"/>
    </row>
    <row r="135" customFormat="false" ht="10.5" hidden="false" customHeight="true" outlineLevel="0" collapsed="false">
      <c r="A135" s="133"/>
      <c r="BZ135" s="133"/>
    </row>
    <row r="136" customFormat="false" ht="10.5" hidden="false" customHeight="true" outlineLevel="0" collapsed="false">
      <c r="A136" s="133"/>
      <c r="BZ136" s="133"/>
    </row>
    <row r="137" customFormat="false" ht="15" hidden="false" customHeight="true" outlineLevel="0" collapsed="false">
      <c r="A137" s="133"/>
      <c r="BZ137" s="133"/>
    </row>
    <row r="138" customFormat="false" ht="10.5" hidden="false" customHeight="true" outlineLevel="0" collapsed="false">
      <c r="A138" s="133"/>
      <c r="BZ138" s="133"/>
    </row>
    <row r="139" customFormat="false" ht="10.5" hidden="false" customHeight="true" outlineLevel="0" collapsed="false">
      <c r="A139" s="133"/>
      <c r="BZ139" s="133"/>
    </row>
    <row r="140" customFormat="false" ht="10.5" hidden="false" customHeight="true" outlineLevel="0" collapsed="false">
      <c r="A140" s="133"/>
      <c r="BZ140" s="133"/>
    </row>
    <row r="141" customFormat="false" ht="15" hidden="false" customHeight="true" outlineLevel="0" collapsed="false">
      <c r="A141" s="133"/>
      <c r="BZ141" s="133"/>
    </row>
    <row r="142" customFormat="false" ht="10.5" hidden="false" customHeight="true" outlineLevel="0" collapsed="false">
      <c r="A142" s="133"/>
      <c r="BZ142" s="133"/>
    </row>
    <row r="143" customFormat="false" ht="10.5" hidden="false" customHeight="true" outlineLevel="0" collapsed="false">
      <c r="A143" s="133"/>
      <c r="BZ143" s="133"/>
    </row>
    <row r="144" customFormat="false" ht="10.5" hidden="false" customHeight="true" outlineLevel="0" collapsed="false">
      <c r="A144" s="133"/>
      <c r="BZ144" s="133"/>
    </row>
    <row r="145" customFormat="false" ht="15" hidden="false" customHeight="true" outlineLevel="0" collapsed="false">
      <c r="A145" s="133"/>
      <c r="BZ145" s="133"/>
    </row>
    <row r="146" customFormat="false" ht="10.5" hidden="false" customHeight="true" outlineLevel="0" collapsed="false">
      <c r="A146" s="133"/>
      <c r="BZ146" s="133"/>
    </row>
    <row r="147" customFormat="false" ht="10.5" hidden="false" customHeight="true" outlineLevel="0" collapsed="false">
      <c r="A147" s="133"/>
      <c r="BZ147" s="133"/>
    </row>
    <row r="148" customFormat="false" ht="10.5" hidden="false" customHeight="true" outlineLevel="0" collapsed="false">
      <c r="A148" s="133"/>
      <c r="BZ148" s="133"/>
    </row>
    <row r="149" customFormat="false" ht="15" hidden="false" customHeight="true" outlineLevel="0" collapsed="false">
      <c r="BZ149" s="133"/>
    </row>
    <row r="150" customFormat="false" ht="10.5" hidden="false" customHeight="true" outlineLevel="0" collapsed="false">
      <c r="BZ150" s="133"/>
    </row>
    <row r="151" customFormat="false" ht="10.5" hidden="false" customHeight="true" outlineLevel="0" collapsed="false">
      <c r="BZ151" s="133"/>
    </row>
    <row r="152" customFormat="false" ht="10.5" hidden="false" customHeight="true" outlineLevel="0" collapsed="false">
      <c r="BZ152" s="133"/>
    </row>
  </sheetData>
  <mergeCells count="1677">
    <mergeCell ref="C1:AQ1"/>
    <mergeCell ref="AR1:BF1"/>
    <mergeCell ref="AO2:AR2"/>
    <mergeCell ref="AS2:AX2"/>
    <mergeCell ref="AY2:BG2"/>
    <mergeCell ref="C3:I3"/>
    <mergeCell ref="J3:O3"/>
    <mergeCell ref="P3:U3"/>
    <mergeCell ref="V3:AA3"/>
    <mergeCell ref="AB3:AG3"/>
    <mergeCell ref="AH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A4:A7"/>
    <mergeCell ref="B4:B7"/>
    <mergeCell ref="C4:I5"/>
    <mergeCell ref="J4:O4"/>
    <mergeCell ref="P4:U4"/>
    <mergeCell ref="V4:AA4"/>
    <mergeCell ref="AB4:AG4"/>
    <mergeCell ref="AH4:AM4"/>
    <mergeCell ref="AN4:AO7"/>
    <mergeCell ref="AP4:AQ7"/>
    <mergeCell ref="AR4:AS7"/>
    <mergeCell ref="AT4:AU7"/>
    <mergeCell ref="AV4:AW7"/>
    <mergeCell ref="AX4:AY7"/>
    <mergeCell ref="AZ4:BA7"/>
    <mergeCell ref="BB4:BC7"/>
    <mergeCell ref="BD4:BF7"/>
    <mergeCell ref="BG4:BG7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C6:I7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J7:K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A11"/>
    <mergeCell ref="B8:B11"/>
    <mergeCell ref="C8:I9"/>
    <mergeCell ref="J8:O8"/>
    <mergeCell ref="P8:U8"/>
    <mergeCell ref="V8:AA8"/>
    <mergeCell ref="AB8:AG8"/>
    <mergeCell ref="AH8:AM8"/>
    <mergeCell ref="AN8:AO11"/>
    <mergeCell ref="AP8:AQ11"/>
    <mergeCell ref="AR8:AS11"/>
    <mergeCell ref="AT8:AU11"/>
    <mergeCell ref="AV8:AW11"/>
    <mergeCell ref="AX8:AY11"/>
    <mergeCell ref="AZ8:BA11"/>
    <mergeCell ref="BB8:BC11"/>
    <mergeCell ref="BD8:BF11"/>
    <mergeCell ref="BG8:BG11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C10:I11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A15"/>
    <mergeCell ref="B12:B15"/>
    <mergeCell ref="C12:I13"/>
    <mergeCell ref="J12:O12"/>
    <mergeCell ref="P12:U12"/>
    <mergeCell ref="V12:AA12"/>
    <mergeCell ref="AB12:AG12"/>
    <mergeCell ref="AH12:AM12"/>
    <mergeCell ref="AN12:AO15"/>
    <mergeCell ref="AP12:AQ15"/>
    <mergeCell ref="AR12:AS15"/>
    <mergeCell ref="AT12:AU15"/>
    <mergeCell ref="AV12:AW15"/>
    <mergeCell ref="AX12:AY15"/>
    <mergeCell ref="AZ12:BA15"/>
    <mergeCell ref="BB12:BC15"/>
    <mergeCell ref="BD12:BF15"/>
    <mergeCell ref="BG12:BG15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I15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A19"/>
    <mergeCell ref="B16:B19"/>
    <mergeCell ref="C16:I17"/>
    <mergeCell ref="J16:O16"/>
    <mergeCell ref="P16:U16"/>
    <mergeCell ref="V16:AA16"/>
    <mergeCell ref="AB16:AG16"/>
    <mergeCell ref="AH16:AM16"/>
    <mergeCell ref="AN16:AO19"/>
    <mergeCell ref="AP16:AQ19"/>
    <mergeCell ref="AR16:AS19"/>
    <mergeCell ref="AT16:AU19"/>
    <mergeCell ref="AV16:AW19"/>
    <mergeCell ref="AX16:AY19"/>
    <mergeCell ref="AZ16:BA19"/>
    <mergeCell ref="BB16:BC19"/>
    <mergeCell ref="BD16:BF19"/>
    <mergeCell ref="BG16:BG19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C18:I19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20:A23"/>
    <mergeCell ref="B20:B23"/>
    <mergeCell ref="C20:I21"/>
    <mergeCell ref="J20:O20"/>
    <mergeCell ref="P20:U20"/>
    <mergeCell ref="V20:AA20"/>
    <mergeCell ref="AB20:AG20"/>
    <mergeCell ref="AH20:AM20"/>
    <mergeCell ref="AN20:AO23"/>
    <mergeCell ref="AP20:AQ23"/>
    <mergeCell ref="AR20:AS23"/>
    <mergeCell ref="AT20:AU23"/>
    <mergeCell ref="AV20:AW23"/>
    <mergeCell ref="AX20:AY23"/>
    <mergeCell ref="AZ20:BA23"/>
    <mergeCell ref="BB20:BC23"/>
    <mergeCell ref="BD20:BF23"/>
    <mergeCell ref="BG20:BG23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C22:I23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O25:AR25"/>
    <mergeCell ref="AS25:AX25"/>
    <mergeCell ref="AY25:BG25"/>
    <mergeCell ref="C26:I26"/>
    <mergeCell ref="J26:O26"/>
    <mergeCell ref="P26:U26"/>
    <mergeCell ref="V26:AA26"/>
    <mergeCell ref="AB26:AG26"/>
    <mergeCell ref="AH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F26"/>
    <mergeCell ref="A27:A30"/>
    <mergeCell ref="B27:B30"/>
    <mergeCell ref="C27:I28"/>
    <mergeCell ref="J27:O27"/>
    <mergeCell ref="P27:U27"/>
    <mergeCell ref="V27:AA27"/>
    <mergeCell ref="AB27:AG27"/>
    <mergeCell ref="AH27:AM27"/>
    <mergeCell ref="AN27:AO30"/>
    <mergeCell ref="AP27:AQ30"/>
    <mergeCell ref="AR27:AS30"/>
    <mergeCell ref="AT27:AU30"/>
    <mergeCell ref="AV27:AW30"/>
    <mergeCell ref="AX27:AY30"/>
    <mergeCell ref="AZ27:BA30"/>
    <mergeCell ref="BB27:BC30"/>
    <mergeCell ref="BD27:BF30"/>
    <mergeCell ref="BG27:BG30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I30"/>
    <mergeCell ref="J29:K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J30:K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A34"/>
    <mergeCell ref="B31:B34"/>
    <mergeCell ref="C31:I32"/>
    <mergeCell ref="J31:O31"/>
    <mergeCell ref="P31:U31"/>
    <mergeCell ref="V31:AA31"/>
    <mergeCell ref="AB31:AG31"/>
    <mergeCell ref="AH31:AM31"/>
    <mergeCell ref="AN31:AO34"/>
    <mergeCell ref="AP31:AQ34"/>
    <mergeCell ref="AR31:AS34"/>
    <mergeCell ref="AT31:AU34"/>
    <mergeCell ref="AV31:AW34"/>
    <mergeCell ref="AX31:AY34"/>
    <mergeCell ref="AZ31:BA34"/>
    <mergeCell ref="BB31:BC34"/>
    <mergeCell ref="BD31:BF34"/>
    <mergeCell ref="BG31:BG34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C33:I34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35:A38"/>
    <mergeCell ref="B35:B38"/>
    <mergeCell ref="C35:I36"/>
    <mergeCell ref="J35:O35"/>
    <mergeCell ref="P35:U35"/>
    <mergeCell ref="V35:AA35"/>
    <mergeCell ref="AB35:AG35"/>
    <mergeCell ref="AH35:AM35"/>
    <mergeCell ref="AN35:AO38"/>
    <mergeCell ref="AP35:AQ38"/>
    <mergeCell ref="AR35:AS38"/>
    <mergeCell ref="AT35:AU38"/>
    <mergeCell ref="AV35:AW38"/>
    <mergeCell ref="AX35:AY38"/>
    <mergeCell ref="AZ35:BA38"/>
    <mergeCell ref="BB35:BC38"/>
    <mergeCell ref="BD35:BF38"/>
    <mergeCell ref="BG35:BG38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39:A42"/>
    <mergeCell ref="B39:B42"/>
    <mergeCell ref="C39:I40"/>
    <mergeCell ref="J39:O39"/>
    <mergeCell ref="P39:U39"/>
    <mergeCell ref="V39:AA39"/>
    <mergeCell ref="AB39:AG39"/>
    <mergeCell ref="AH39:AM39"/>
    <mergeCell ref="AN39:AO42"/>
    <mergeCell ref="AP39:AQ42"/>
    <mergeCell ref="AR39:AS42"/>
    <mergeCell ref="AT39:AU42"/>
    <mergeCell ref="AV39:AW42"/>
    <mergeCell ref="AX39:AY42"/>
    <mergeCell ref="AZ39:BA42"/>
    <mergeCell ref="BB39:BC42"/>
    <mergeCell ref="BD39:BF42"/>
    <mergeCell ref="BG39:BG42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C41:I42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3:A46"/>
    <mergeCell ref="B43:B46"/>
    <mergeCell ref="C43:I44"/>
    <mergeCell ref="J43:O43"/>
    <mergeCell ref="P43:U43"/>
    <mergeCell ref="V43:AA43"/>
    <mergeCell ref="AB43:AG43"/>
    <mergeCell ref="AH43:AM43"/>
    <mergeCell ref="AN43:AO46"/>
    <mergeCell ref="AP43:AQ46"/>
    <mergeCell ref="AR43:AS46"/>
    <mergeCell ref="AT43:AU46"/>
    <mergeCell ref="AV43:AW46"/>
    <mergeCell ref="AX43:AY46"/>
    <mergeCell ref="AZ43:BA46"/>
    <mergeCell ref="BB43:BC46"/>
    <mergeCell ref="BD43:BF46"/>
    <mergeCell ref="BG43:BG46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C45:I46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O48:AR48"/>
    <mergeCell ref="AS48:AX48"/>
    <mergeCell ref="AY48:BG48"/>
    <mergeCell ref="C49:I49"/>
    <mergeCell ref="J49:O49"/>
    <mergeCell ref="P49:U49"/>
    <mergeCell ref="V49:AA49"/>
    <mergeCell ref="AB49:AG49"/>
    <mergeCell ref="AH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F49"/>
    <mergeCell ref="A50:A53"/>
    <mergeCell ref="B50:B53"/>
    <mergeCell ref="C50:I51"/>
    <mergeCell ref="J50:O50"/>
    <mergeCell ref="P50:U50"/>
    <mergeCell ref="V50:AA50"/>
    <mergeCell ref="AB50:AG50"/>
    <mergeCell ref="AH50:AM50"/>
    <mergeCell ref="AN50:AO53"/>
    <mergeCell ref="AP50:AQ53"/>
    <mergeCell ref="AR50:AS53"/>
    <mergeCell ref="AT50:AU53"/>
    <mergeCell ref="AV50:AW53"/>
    <mergeCell ref="AX50:AY53"/>
    <mergeCell ref="AZ50:BA53"/>
    <mergeCell ref="BB50:BC53"/>
    <mergeCell ref="BD50:BF53"/>
    <mergeCell ref="BG50:BG53"/>
    <mergeCell ref="J51:K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C52:I53"/>
    <mergeCell ref="J52:K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J53:K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54:A57"/>
    <mergeCell ref="B54:B57"/>
    <mergeCell ref="C54:I55"/>
    <mergeCell ref="J54:O54"/>
    <mergeCell ref="P54:U54"/>
    <mergeCell ref="V54:AA54"/>
    <mergeCell ref="AB54:AG54"/>
    <mergeCell ref="AH54:AM54"/>
    <mergeCell ref="AN54:AO57"/>
    <mergeCell ref="AP54:AQ57"/>
    <mergeCell ref="AR54:AS57"/>
    <mergeCell ref="AT54:AU57"/>
    <mergeCell ref="AV54:AW57"/>
    <mergeCell ref="AX54:AY57"/>
    <mergeCell ref="AZ54:BA57"/>
    <mergeCell ref="BB54:BC57"/>
    <mergeCell ref="BD54:BF57"/>
    <mergeCell ref="BG54:BG57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C56:I57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58:A61"/>
    <mergeCell ref="B58:B61"/>
    <mergeCell ref="C58:I59"/>
    <mergeCell ref="J58:O58"/>
    <mergeCell ref="P58:U58"/>
    <mergeCell ref="V58:AA58"/>
    <mergeCell ref="AB58:AG58"/>
    <mergeCell ref="AH58:AM58"/>
    <mergeCell ref="AN58:AO61"/>
    <mergeCell ref="AP58:AQ61"/>
    <mergeCell ref="AR58:AS61"/>
    <mergeCell ref="AT58:AU61"/>
    <mergeCell ref="AV58:AW61"/>
    <mergeCell ref="AX58:AY61"/>
    <mergeCell ref="AZ58:BA61"/>
    <mergeCell ref="BB58:BC61"/>
    <mergeCell ref="BD58:BF61"/>
    <mergeCell ref="BG58:BG61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C60:I61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62:A65"/>
    <mergeCell ref="B62:B65"/>
    <mergeCell ref="C62:I63"/>
    <mergeCell ref="J62:O62"/>
    <mergeCell ref="P62:U62"/>
    <mergeCell ref="V62:AA62"/>
    <mergeCell ref="AB62:AG62"/>
    <mergeCell ref="AH62:AM62"/>
    <mergeCell ref="AN62:AO65"/>
    <mergeCell ref="AP62:AQ65"/>
    <mergeCell ref="AR62:AS65"/>
    <mergeCell ref="AT62:AU65"/>
    <mergeCell ref="AV62:AW65"/>
    <mergeCell ref="AX62:AY65"/>
    <mergeCell ref="AZ62:BA65"/>
    <mergeCell ref="BB62:BC65"/>
    <mergeCell ref="BD62:BF65"/>
    <mergeCell ref="BG62:BG65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C64:I65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66:A69"/>
    <mergeCell ref="B66:B69"/>
    <mergeCell ref="C66:I67"/>
    <mergeCell ref="J66:O66"/>
    <mergeCell ref="P66:U66"/>
    <mergeCell ref="V66:AA66"/>
    <mergeCell ref="AB66:AG66"/>
    <mergeCell ref="AH66:AM66"/>
    <mergeCell ref="AN66:AO69"/>
    <mergeCell ref="AP66:AQ69"/>
    <mergeCell ref="AR66:AS69"/>
    <mergeCell ref="AT66:AU69"/>
    <mergeCell ref="AV66:AW69"/>
    <mergeCell ref="AX66:AY69"/>
    <mergeCell ref="AZ66:BA69"/>
    <mergeCell ref="BB66:BC69"/>
    <mergeCell ref="BD66:BF69"/>
    <mergeCell ref="BG66:BG69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C68:I69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O71:AR71"/>
    <mergeCell ref="AS71:AX71"/>
    <mergeCell ref="AY71:BG71"/>
    <mergeCell ref="C72:I72"/>
    <mergeCell ref="J72:O72"/>
    <mergeCell ref="P72:U72"/>
    <mergeCell ref="V72:AA72"/>
    <mergeCell ref="AB72:AG72"/>
    <mergeCell ref="AH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F72"/>
    <mergeCell ref="A73:A76"/>
    <mergeCell ref="B73:B76"/>
    <mergeCell ref="C73:I74"/>
    <mergeCell ref="J73:O73"/>
    <mergeCell ref="P73:U73"/>
    <mergeCell ref="V73:AA73"/>
    <mergeCell ref="AB73:AG73"/>
    <mergeCell ref="AH73:AM73"/>
    <mergeCell ref="AN73:AO76"/>
    <mergeCell ref="AP73:AQ76"/>
    <mergeCell ref="AR73:AS76"/>
    <mergeCell ref="AT73:AU76"/>
    <mergeCell ref="AV73:AW76"/>
    <mergeCell ref="AX73:AY76"/>
    <mergeCell ref="AZ73:BA76"/>
    <mergeCell ref="BB73:BC76"/>
    <mergeCell ref="BD73:BF76"/>
    <mergeCell ref="BG73:BG76"/>
    <mergeCell ref="J74:K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C75:I76"/>
    <mergeCell ref="J75:K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J76:K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77:A80"/>
    <mergeCell ref="B77:B80"/>
    <mergeCell ref="C77:I78"/>
    <mergeCell ref="J77:O77"/>
    <mergeCell ref="P77:U77"/>
    <mergeCell ref="V77:AA77"/>
    <mergeCell ref="AB77:AG77"/>
    <mergeCell ref="AH77:AM77"/>
    <mergeCell ref="AN77:AO80"/>
    <mergeCell ref="AP77:AQ80"/>
    <mergeCell ref="AR77:AS80"/>
    <mergeCell ref="AT77:AU80"/>
    <mergeCell ref="AV77:AW80"/>
    <mergeCell ref="AX77:AY80"/>
    <mergeCell ref="AZ77:BA80"/>
    <mergeCell ref="BB77:BC80"/>
    <mergeCell ref="BD77:BF80"/>
    <mergeCell ref="BG77:BG80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C79:I80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81:A84"/>
    <mergeCell ref="B81:B84"/>
    <mergeCell ref="C81:I82"/>
    <mergeCell ref="J81:O81"/>
    <mergeCell ref="P81:U81"/>
    <mergeCell ref="V81:AA81"/>
    <mergeCell ref="AB81:AG81"/>
    <mergeCell ref="AH81:AM81"/>
    <mergeCell ref="AN81:AO84"/>
    <mergeCell ref="AP81:AQ84"/>
    <mergeCell ref="AR81:AS84"/>
    <mergeCell ref="AT81:AU84"/>
    <mergeCell ref="AV81:AW84"/>
    <mergeCell ref="AX81:AY84"/>
    <mergeCell ref="AZ81:BA84"/>
    <mergeCell ref="BB81:BC84"/>
    <mergeCell ref="BD81:BF84"/>
    <mergeCell ref="BG81:BG84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C83:I84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85:A88"/>
    <mergeCell ref="B85:B88"/>
    <mergeCell ref="C85:I86"/>
    <mergeCell ref="J85:O85"/>
    <mergeCell ref="P85:U85"/>
    <mergeCell ref="V85:AA85"/>
    <mergeCell ref="AB85:AG85"/>
    <mergeCell ref="AH85:AM85"/>
    <mergeCell ref="AN85:AO88"/>
    <mergeCell ref="AP85:AQ88"/>
    <mergeCell ref="AR85:AS88"/>
    <mergeCell ref="AT85:AU88"/>
    <mergeCell ref="AV85:AW88"/>
    <mergeCell ref="AX85:AY88"/>
    <mergeCell ref="AZ85:BA88"/>
    <mergeCell ref="BB85:BC88"/>
    <mergeCell ref="BD85:BF88"/>
    <mergeCell ref="BG85:BG88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C87:I88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89:A92"/>
    <mergeCell ref="B89:B92"/>
    <mergeCell ref="C89:I90"/>
    <mergeCell ref="J89:O89"/>
    <mergeCell ref="P89:U89"/>
    <mergeCell ref="V89:AA89"/>
    <mergeCell ref="AB89:AG89"/>
    <mergeCell ref="AH89:AM89"/>
    <mergeCell ref="AN89:AO92"/>
    <mergeCell ref="AP89:AQ92"/>
    <mergeCell ref="AR89:AS92"/>
    <mergeCell ref="AT89:AU92"/>
    <mergeCell ref="AV89:AW92"/>
    <mergeCell ref="AX89:AY92"/>
    <mergeCell ref="AZ89:BA92"/>
    <mergeCell ref="BB89:BC92"/>
    <mergeCell ref="BD89:BF92"/>
    <mergeCell ref="BG89:BG92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C91:I92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4:AQ94"/>
    <mergeCell ref="AR94:AW94"/>
    <mergeCell ref="AX94:BF94"/>
    <mergeCell ref="C95:I95"/>
    <mergeCell ref="J95:O95"/>
    <mergeCell ref="P95:U95"/>
    <mergeCell ref="V95:AA95"/>
    <mergeCell ref="AB95:AG95"/>
    <mergeCell ref="AH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F95"/>
    <mergeCell ref="A96:A99"/>
    <mergeCell ref="B96:B99"/>
    <mergeCell ref="C96:I97"/>
    <mergeCell ref="J96:O96"/>
    <mergeCell ref="P96:U96"/>
    <mergeCell ref="V96:AA96"/>
    <mergeCell ref="AB96:AG96"/>
    <mergeCell ref="AH96:AM96"/>
    <mergeCell ref="AN96:AO99"/>
    <mergeCell ref="AP96:AQ99"/>
    <mergeCell ref="AR96:AS99"/>
    <mergeCell ref="AT96:AU99"/>
    <mergeCell ref="AV96:AW99"/>
    <mergeCell ref="AX96:AY99"/>
    <mergeCell ref="AZ96:BA99"/>
    <mergeCell ref="BB96:BC99"/>
    <mergeCell ref="BD96:BF99"/>
    <mergeCell ref="BG96:BG99"/>
    <mergeCell ref="J97:K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C98:I99"/>
    <mergeCell ref="J98:K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J99:K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100:A103"/>
    <mergeCell ref="B100:B103"/>
    <mergeCell ref="C100:I101"/>
    <mergeCell ref="J100:O100"/>
    <mergeCell ref="P100:U100"/>
    <mergeCell ref="V100:AA100"/>
    <mergeCell ref="AB100:AG100"/>
    <mergeCell ref="AH100:AM100"/>
    <mergeCell ref="AN100:AO103"/>
    <mergeCell ref="AP100:AQ103"/>
    <mergeCell ref="AR100:AS103"/>
    <mergeCell ref="AT100:AU103"/>
    <mergeCell ref="AV100:AW103"/>
    <mergeCell ref="AX100:AY103"/>
    <mergeCell ref="AZ100:BA103"/>
    <mergeCell ref="BB100:BC103"/>
    <mergeCell ref="BD100:BF103"/>
    <mergeCell ref="BG100:BG103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C102:I103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104:A107"/>
    <mergeCell ref="B104:B107"/>
    <mergeCell ref="C104:I105"/>
    <mergeCell ref="J104:O104"/>
    <mergeCell ref="P104:U104"/>
    <mergeCell ref="V104:AA104"/>
    <mergeCell ref="AB104:AG104"/>
    <mergeCell ref="AH104:AM104"/>
    <mergeCell ref="AN104:AO107"/>
    <mergeCell ref="AP104:AQ107"/>
    <mergeCell ref="AR104:AS107"/>
    <mergeCell ref="AT104:AU107"/>
    <mergeCell ref="AV104:AW107"/>
    <mergeCell ref="AX104:AY107"/>
    <mergeCell ref="AZ104:BA107"/>
    <mergeCell ref="BB104:BC107"/>
    <mergeCell ref="BD104:BF107"/>
    <mergeCell ref="BG104:BG107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C106:I107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A111"/>
    <mergeCell ref="B108:B111"/>
    <mergeCell ref="C108:I109"/>
    <mergeCell ref="J108:O108"/>
    <mergeCell ref="P108:U108"/>
    <mergeCell ref="V108:AA108"/>
    <mergeCell ref="AB108:AG108"/>
    <mergeCell ref="AH108:AM108"/>
    <mergeCell ref="AN108:AO111"/>
    <mergeCell ref="AP108:AQ111"/>
    <mergeCell ref="AR108:AS111"/>
    <mergeCell ref="AT108:AU111"/>
    <mergeCell ref="AV108:AW111"/>
    <mergeCell ref="AX108:AY111"/>
    <mergeCell ref="AZ108:BA111"/>
    <mergeCell ref="BB108:BC111"/>
    <mergeCell ref="BD108:BF111"/>
    <mergeCell ref="BG108:BG111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C110:I111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A115"/>
    <mergeCell ref="B112:B115"/>
    <mergeCell ref="C112:I113"/>
    <mergeCell ref="J112:O112"/>
    <mergeCell ref="P112:U112"/>
    <mergeCell ref="V112:AA112"/>
    <mergeCell ref="AB112:AG112"/>
    <mergeCell ref="AH112:AM112"/>
    <mergeCell ref="AN112:AO115"/>
    <mergeCell ref="AP112:AQ115"/>
    <mergeCell ref="AR112:AS115"/>
    <mergeCell ref="AT112:AU115"/>
    <mergeCell ref="AV112:AW115"/>
    <mergeCell ref="AX112:AY115"/>
    <mergeCell ref="AZ112:BA115"/>
    <mergeCell ref="BB112:BC115"/>
    <mergeCell ref="BD112:BF115"/>
    <mergeCell ref="BG112:BG115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C114:I115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N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" activeCellId="0" sqref="V1:Y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7.87"/>
    <col collapsed="false" customWidth="false" hidden="false" outlineLevel="0" max="257" min="2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tr">
        <f aca="false">B1</f>
        <v>平成２５年度 第６回 函館地区カブスリーグU-14</v>
      </c>
      <c r="M1" s="3"/>
      <c r="N1" s="3"/>
      <c r="O1" s="3"/>
      <c r="P1" s="3"/>
      <c r="Q1" s="3"/>
      <c r="R1" s="3"/>
      <c r="S1" s="3"/>
      <c r="T1" s="4" t="s">
        <v>1</v>
      </c>
      <c r="V1" s="142" t="s">
        <v>114</v>
      </c>
      <c r="W1" s="142"/>
      <c r="X1" s="142"/>
      <c r="Y1" s="142"/>
    </row>
    <row r="2" customFormat="false" ht="24" hidden="false" customHeight="true" outlineLevel="0" collapsed="false">
      <c r="B2" s="5" t="s">
        <v>115</v>
      </c>
      <c r="C2" s="6" t="s">
        <v>116</v>
      </c>
      <c r="D2" s="6"/>
      <c r="E2" s="6"/>
      <c r="F2" s="6"/>
      <c r="G2" s="6"/>
      <c r="H2" s="6"/>
      <c r="I2" s="6"/>
      <c r="J2" s="7"/>
      <c r="L2" s="5" t="str">
        <f aca="false">B2</f>
        <v>順位決定戦</v>
      </c>
      <c r="M2" s="6" t="s">
        <v>117</v>
      </c>
      <c r="N2" s="6"/>
      <c r="O2" s="6"/>
      <c r="P2" s="6"/>
      <c r="Q2" s="6"/>
      <c r="R2" s="6"/>
      <c r="S2" s="6"/>
      <c r="T2" s="7"/>
      <c r="V2" s="142" t="s">
        <v>29</v>
      </c>
      <c r="W2" s="142" t="s">
        <v>118</v>
      </c>
      <c r="X2" s="142"/>
      <c r="Y2" s="142"/>
    </row>
    <row r="3" customFormat="false" ht="24" hidden="false" customHeight="true" outlineLevel="0" collapsed="false">
      <c r="B3" s="143" t="s">
        <v>119</v>
      </c>
      <c r="C3" s="16" t="str">
        <f aca="false">IF(ISBLANK(E3),"",SUM(E3:E4))</f>
        <v/>
      </c>
      <c r="D3" s="17"/>
      <c r="E3" s="17"/>
      <c r="F3" s="18" t="s">
        <v>6</v>
      </c>
      <c r="G3" s="17"/>
      <c r="H3" s="17"/>
      <c r="I3" s="16" t="str">
        <f aca="false">IF(ISBLANK(G3),"",SUM(G3:G4))</f>
        <v/>
      </c>
      <c r="J3" s="144" t="s">
        <v>120</v>
      </c>
      <c r="L3" s="143" t="s">
        <v>121</v>
      </c>
      <c r="M3" s="16" t="str">
        <f aca="false">IF(ISBLANK(O3),"",SUM(O3:O4))</f>
        <v/>
      </c>
      <c r="N3" s="17"/>
      <c r="O3" s="17"/>
      <c r="P3" s="18" t="s">
        <v>6</v>
      </c>
      <c r="Q3" s="17"/>
      <c r="R3" s="17"/>
      <c r="S3" s="16" t="str">
        <f aca="false">IF(ISBLANK(Q3),"",SUM(Q3:Q4))</f>
        <v/>
      </c>
      <c r="T3" s="144" t="s">
        <v>122</v>
      </c>
      <c r="V3" s="145" t="n">
        <v>1</v>
      </c>
      <c r="W3" s="146"/>
      <c r="X3" s="146"/>
      <c r="Y3" s="146"/>
    </row>
    <row r="4" customFormat="false" ht="24" hidden="false" customHeight="true" outlineLevel="0" collapsed="false">
      <c r="B4" s="20"/>
      <c r="C4" s="16"/>
      <c r="D4" s="17"/>
      <c r="E4" s="17"/>
      <c r="F4" s="18" t="s">
        <v>6</v>
      </c>
      <c r="G4" s="17"/>
      <c r="H4" s="17"/>
      <c r="I4" s="16"/>
      <c r="J4" s="20"/>
      <c r="L4" s="20"/>
      <c r="M4" s="16"/>
      <c r="N4" s="17"/>
      <c r="O4" s="17"/>
      <c r="P4" s="18" t="s">
        <v>6</v>
      </c>
      <c r="Q4" s="17"/>
      <c r="R4" s="17"/>
      <c r="S4" s="16"/>
      <c r="T4" s="20"/>
      <c r="V4" s="145" t="n">
        <v>2</v>
      </c>
      <c r="W4" s="146"/>
      <c r="X4" s="146"/>
      <c r="Y4" s="146"/>
    </row>
    <row r="5" customFormat="false" ht="24" hidden="false" customHeight="true" outlineLevel="0" collapsed="false">
      <c r="B5" s="19"/>
      <c r="C5" s="20"/>
      <c r="D5" s="20"/>
      <c r="E5" s="18" t="s">
        <v>9</v>
      </c>
      <c r="F5" s="18"/>
      <c r="G5" s="18"/>
      <c r="H5" s="20"/>
      <c r="I5" s="20"/>
      <c r="J5" s="21"/>
      <c r="L5" s="19"/>
      <c r="M5" s="143"/>
      <c r="N5" s="143"/>
      <c r="O5" s="18" t="s">
        <v>9</v>
      </c>
      <c r="P5" s="18"/>
      <c r="Q5" s="18"/>
      <c r="R5" s="143"/>
      <c r="S5" s="143"/>
      <c r="T5" s="21"/>
      <c r="V5" s="145" t="n">
        <v>3</v>
      </c>
      <c r="W5" s="146"/>
      <c r="X5" s="146"/>
      <c r="Y5" s="146"/>
    </row>
    <row r="6" customFormat="false" ht="24" hidden="false" customHeight="true" outlineLevel="0" collapsed="false">
      <c r="B6" s="22"/>
      <c r="C6" s="20"/>
      <c r="D6" s="20"/>
      <c r="E6" s="18" t="s">
        <v>10</v>
      </c>
      <c r="F6" s="18"/>
      <c r="G6" s="18"/>
      <c r="H6" s="20"/>
      <c r="I6" s="20"/>
      <c r="J6" s="23"/>
      <c r="L6" s="22"/>
      <c r="M6" s="143"/>
      <c r="N6" s="143"/>
      <c r="O6" s="18" t="s">
        <v>10</v>
      </c>
      <c r="P6" s="18"/>
      <c r="Q6" s="18"/>
      <c r="R6" s="143"/>
      <c r="S6" s="143"/>
      <c r="T6" s="23"/>
      <c r="V6" s="145" t="n">
        <v>4</v>
      </c>
      <c r="W6" s="146"/>
      <c r="X6" s="146"/>
      <c r="Y6" s="146"/>
    </row>
    <row r="7" customFormat="false" ht="24" hidden="false" customHeight="true" outlineLevel="0" collapsed="false">
      <c r="B7" s="22"/>
      <c r="C7" s="20"/>
      <c r="D7" s="20"/>
      <c r="E7" s="18" t="s">
        <v>11</v>
      </c>
      <c r="F7" s="18"/>
      <c r="G7" s="18"/>
      <c r="H7" s="20"/>
      <c r="I7" s="20"/>
      <c r="J7" s="23"/>
      <c r="L7" s="22"/>
      <c r="M7" s="20"/>
      <c r="N7" s="20"/>
      <c r="O7" s="18" t="s">
        <v>11</v>
      </c>
      <c r="P7" s="18"/>
      <c r="Q7" s="18"/>
      <c r="R7" s="20"/>
      <c r="S7" s="20"/>
      <c r="T7" s="23"/>
      <c r="V7" s="145" t="n">
        <v>5</v>
      </c>
      <c r="W7" s="146"/>
      <c r="X7" s="146"/>
      <c r="Y7" s="146"/>
    </row>
    <row r="8" customFormat="false" ht="24" hidden="false" customHeight="true" outlineLevel="0" collapsed="false">
      <c r="B8" s="38"/>
      <c r="C8" s="25"/>
      <c r="D8" s="26"/>
      <c r="E8" s="26"/>
      <c r="F8" s="26"/>
      <c r="G8" s="26"/>
      <c r="H8" s="26"/>
      <c r="I8" s="25"/>
      <c r="J8" s="25"/>
      <c r="L8" s="24"/>
      <c r="M8" s="25"/>
      <c r="N8" s="26"/>
      <c r="O8" s="26"/>
      <c r="P8" s="26"/>
      <c r="Q8" s="26"/>
      <c r="R8" s="26"/>
      <c r="S8" s="25"/>
      <c r="T8" s="25"/>
      <c r="V8" s="145" t="n">
        <v>6</v>
      </c>
      <c r="W8" s="146"/>
      <c r="X8" s="146"/>
      <c r="Y8" s="146"/>
      <c r="Z8" s="26"/>
      <c r="AA8" s="26"/>
      <c r="AB8" s="26"/>
      <c r="AC8" s="25"/>
      <c r="AD8" s="25"/>
      <c r="AF8" s="25"/>
      <c r="AG8" s="25"/>
      <c r="AH8" s="26"/>
      <c r="AI8" s="26"/>
      <c r="AJ8" s="26"/>
      <c r="AK8" s="26"/>
      <c r="AL8" s="26"/>
      <c r="AM8" s="25"/>
      <c r="AN8" s="25"/>
    </row>
    <row r="9" customFormat="false" ht="24" hidden="false" customHeight="true" outlineLevel="0" collapsed="false">
      <c r="B9" s="147" t="s">
        <v>123</v>
      </c>
      <c r="C9" s="27" t="str">
        <f aca="false">IF(ISBLANK(E9),"",SUM(E9:E10))</f>
        <v/>
      </c>
      <c r="D9" s="28"/>
      <c r="E9" s="28"/>
      <c r="F9" s="29" t="s">
        <v>6</v>
      </c>
      <c r="G9" s="28"/>
      <c r="H9" s="28"/>
      <c r="I9" s="27" t="str">
        <f aca="false">IF(ISBLANK(G9),"",SUM(G9:G10))</f>
        <v/>
      </c>
      <c r="J9" s="148" t="s">
        <v>124</v>
      </c>
      <c r="L9" s="147" t="s">
        <v>125</v>
      </c>
      <c r="M9" s="27" t="str">
        <f aca="false">IF(ISBLANK(O9),"",SUM(O9:O10))</f>
        <v/>
      </c>
      <c r="N9" s="28"/>
      <c r="O9" s="28"/>
      <c r="P9" s="29" t="s">
        <v>6</v>
      </c>
      <c r="Q9" s="28"/>
      <c r="R9" s="28"/>
      <c r="S9" s="27" t="str">
        <f aca="false">IF(ISBLANK(Q9),"",SUM(Q9:Q10))</f>
        <v/>
      </c>
      <c r="T9" s="148" t="s">
        <v>126</v>
      </c>
      <c r="V9" s="145" t="n">
        <v>7</v>
      </c>
      <c r="W9" s="146"/>
      <c r="X9" s="146"/>
      <c r="Y9" s="146"/>
    </row>
    <row r="10" customFormat="false" ht="24" hidden="false" customHeight="true" outlineLevel="0" collapsed="false">
      <c r="B10" s="31"/>
      <c r="C10" s="27"/>
      <c r="D10" s="28"/>
      <c r="E10" s="28"/>
      <c r="F10" s="29" t="s">
        <v>6</v>
      </c>
      <c r="G10" s="28"/>
      <c r="H10" s="28"/>
      <c r="I10" s="27"/>
      <c r="J10" s="31"/>
      <c r="L10" s="31"/>
      <c r="M10" s="27"/>
      <c r="N10" s="28"/>
      <c r="O10" s="28"/>
      <c r="P10" s="29" t="s">
        <v>6</v>
      </c>
      <c r="Q10" s="28"/>
      <c r="R10" s="28"/>
      <c r="S10" s="27"/>
      <c r="T10" s="31"/>
      <c r="V10" s="145" t="n">
        <v>8</v>
      </c>
      <c r="W10" s="146"/>
      <c r="X10" s="146"/>
      <c r="Y10" s="146"/>
    </row>
    <row r="11" customFormat="false" ht="24" hidden="false" customHeight="true" outlineLevel="0" collapsed="false">
      <c r="B11" s="36"/>
      <c r="C11" s="31"/>
      <c r="D11" s="28"/>
      <c r="E11" s="29" t="s">
        <v>9</v>
      </c>
      <c r="F11" s="29"/>
      <c r="G11" s="29"/>
      <c r="H11" s="28"/>
      <c r="I11" s="31"/>
      <c r="J11" s="32"/>
      <c r="L11" s="36"/>
      <c r="M11" s="31"/>
      <c r="N11" s="28"/>
      <c r="O11" s="29" t="s">
        <v>9</v>
      </c>
      <c r="P11" s="29"/>
      <c r="Q11" s="29"/>
      <c r="R11" s="28"/>
      <c r="S11" s="31"/>
      <c r="T11" s="32"/>
      <c r="V11" s="145" t="n">
        <v>9</v>
      </c>
      <c r="W11" s="146"/>
      <c r="X11" s="146"/>
      <c r="Y11" s="146"/>
    </row>
    <row r="12" customFormat="false" ht="24" hidden="false" customHeight="true" outlineLevel="0" collapsed="false">
      <c r="B12" s="33"/>
      <c r="C12" s="31"/>
      <c r="D12" s="28"/>
      <c r="E12" s="29" t="s">
        <v>10</v>
      </c>
      <c r="F12" s="29"/>
      <c r="G12" s="29"/>
      <c r="H12" s="28"/>
      <c r="I12" s="31"/>
      <c r="J12" s="34"/>
      <c r="L12" s="33"/>
      <c r="M12" s="31"/>
      <c r="N12" s="28"/>
      <c r="O12" s="29" t="s">
        <v>10</v>
      </c>
      <c r="P12" s="29"/>
      <c r="Q12" s="29"/>
      <c r="R12" s="28"/>
      <c r="S12" s="31"/>
      <c r="T12" s="34"/>
      <c r="V12" s="145" t="n">
        <v>10</v>
      </c>
      <c r="W12" s="146"/>
      <c r="X12" s="146"/>
      <c r="Y12" s="146"/>
    </row>
    <row r="13" customFormat="false" ht="24" hidden="false" customHeight="true" outlineLevel="0" collapsed="false">
      <c r="B13" s="33"/>
      <c r="C13" s="31"/>
      <c r="D13" s="28"/>
      <c r="E13" s="29" t="s">
        <v>11</v>
      </c>
      <c r="F13" s="29"/>
      <c r="G13" s="29"/>
      <c r="H13" s="28"/>
      <c r="I13" s="31"/>
      <c r="J13" s="34"/>
      <c r="L13" s="33"/>
      <c r="M13" s="31"/>
      <c r="N13" s="28"/>
      <c r="O13" s="29" t="s">
        <v>11</v>
      </c>
      <c r="P13" s="29"/>
      <c r="Q13" s="29"/>
      <c r="R13" s="28"/>
      <c r="S13" s="31"/>
      <c r="T13" s="34"/>
      <c r="V13" s="145" t="n">
        <v>11</v>
      </c>
      <c r="W13" s="146"/>
      <c r="X13" s="146"/>
      <c r="Y13" s="146"/>
    </row>
    <row r="14" customFormat="false" ht="24" hidden="false" customHeight="true" outlineLevel="0" collapsed="false">
      <c r="B14" s="38"/>
      <c r="C14" s="25"/>
      <c r="D14" s="26"/>
      <c r="E14" s="26"/>
      <c r="F14" s="26"/>
      <c r="G14" s="26"/>
      <c r="H14" s="26"/>
      <c r="I14" s="25"/>
      <c r="J14" s="25"/>
      <c r="L14" s="24"/>
      <c r="M14" s="25"/>
      <c r="N14" s="26"/>
      <c r="O14" s="26"/>
      <c r="P14" s="26"/>
      <c r="Q14" s="26"/>
      <c r="R14" s="26"/>
      <c r="S14" s="25"/>
      <c r="T14" s="25"/>
      <c r="V14" s="145" t="n">
        <v>12</v>
      </c>
      <c r="W14" s="146"/>
      <c r="X14" s="146"/>
      <c r="Y14" s="146"/>
      <c r="Z14" s="26"/>
      <c r="AA14" s="26"/>
      <c r="AB14" s="26"/>
      <c r="AC14" s="25"/>
      <c r="AD14" s="25"/>
      <c r="AF14" s="25"/>
      <c r="AG14" s="25"/>
      <c r="AH14" s="26"/>
      <c r="AI14" s="26"/>
      <c r="AJ14" s="26"/>
      <c r="AK14" s="26"/>
      <c r="AL14" s="26"/>
      <c r="AM14" s="25"/>
      <c r="AN14" s="25"/>
    </row>
    <row r="15" customFormat="false" ht="24" hidden="false" customHeight="true" outlineLevel="0" collapsed="false">
      <c r="B15" s="143" t="s">
        <v>127</v>
      </c>
      <c r="C15" s="16" t="str">
        <f aca="false">IF(ISBLANK(E15),"",SUM(E15:E16))</f>
        <v/>
      </c>
      <c r="D15" s="17"/>
      <c r="E15" s="17"/>
      <c r="F15" s="18" t="s">
        <v>6</v>
      </c>
      <c r="G15" s="17"/>
      <c r="H15" s="17"/>
      <c r="I15" s="16" t="str">
        <f aca="false">IF(ISBLANK(G15),"",SUM(G15:G16))</f>
        <v/>
      </c>
      <c r="J15" s="144" t="s">
        <v>128</v>
      </c>
      <c r="L15" s="143" t="s">
        <v>129</v>
      </c>
      <c r="M15" s="16" t="str">
        <f aca="false">IF(ISBLANK(O15),"",SUM(O15:O16))</f>
        <v/>
      </c>
      <c r="N15" s="17"/>
      <c r="O15" s="17"/>
      <c r="P15" s="18" t="s">
        <v>6</v>
      </c>
      <c r="Q15" s="17"/>
      <c r="R15" s="17"/>
      <c r="S15" s="16" t="str">
        <f aca="false">IF(ISBLANK(Q15),"",SUM(Q15:Q16))</f>
        <v/>
      </c>
      <c r="T15" s="144" t="s">
        <v>130</v>
      </c>
      <c r="V15" s="145" t="n">
        <v>13</v>
      </c>
      <c r="W15" s="146"/>
      <c r="X15" s="146"/>
      <c r="Y15" s="146"/>
    </row>
    <row r="16" customFormat="false" ht="24" hidden="false" customHeight="true" outlineLevel="0" collapsed="false">
      <c r="B16" s="20"/>
      <c r="C16" s="16"/>
      <c r="D16" s="17"/>
      <c r="E16" s="17"/>
      <c r="F16" s="18" t="s">
        <v>6</v>
      </c>
      <c r="G16" s="17"/>
      <c r="H16" s="17"/>
      <c r="I16" s="16"/>
      <c r="J16" s="20"/>
      <c r="L16" s="20"/>
      <c r="M16" s="16"/>
      <c r="N16" s="17"/>
      <c r="O16" s="17"/>
      <c r="P16" s="18" t="s">
        <v>6</v>
      </c>
      <c r="Q16" s="17"/>
      <c r="R16" s="17"/>
      <c r="S16" s="16"/>
      <c r="T16" s="20"/>
      <c r="V16" s="145" t="n">
        <v>14</v>
      </c>
      <c r="W16" s="146"/>
      <c r="X16" s="146"/>
      <c r="Y16" s="146"/>
    </row>
    <row r="17" customFormat="false" ht="24" hidden="false" customHeight="true" outlineLevel="0" collapsed="false">
      <c r="B17" s="19"/>
      <c r="C17" s="20"/>
      <c r="D17" s="20"/>
      <c r="E17" s="18" t="s">
        <v>9</v>
      </c>
      <c r="F17" s="18"/>
      <c r="G17" s="18"/>
      <c r="H17" s="20"/>
      <c r="I17" s="20"/>
      <c r="J17" s="21"/>
      <c r="L17" s="19"/>
      <c r="M17" s="143"/>
      <c r="N17" s="143"/>
      <c r="O17" s="18" t="s">
        <v>9</v>
      </c>
      <c r="P17" s="18"/>
      <c r="Q17" s="18"/>
      <c r="R17" s="143"/>
      <c r="S17" s="143"/>
      <c r="T17" s="21"/>
      <c r="V17" s="145" t="n">
        <v>15</v>
      </c>
      <c r="W17" s="146"/>
      <c r="X17" s="146"/>
      <c r="Y17" s="146"/>
    </row>
    <row r="18" customFormat="false" ht="24" hidden="false" customHeight="true" outlineLevel="0" collapsed="false">
      <c r="B18" s="22"/>
      <c r="C18" s="20"/>
      <c r="D18" s="20"/>
      <c r="E18" s="18" t="s">
        <v>10</v>
      </c>
      <c r="F18" s="18"/>
      <c r="G18" s="18"/>
      <c r="H18" s="20"/>
      <c r="I18" s="20"/>
      <c r="J18" s="23"/>
      <c r="L18" s="22"/>
      <c r="M18" s="143"/>
      <c r="N18" s="143"/>
      <c r="O18" s="18" t="s">
        <v>10</v>
      </c>
      <c r="P18" s="18"/>
      <c r="Q18" s="18"/>
      <c r="R18" s="143"/>
      <c r="S18" s="143"/>
      <c r="T18" s="23"/>
      <c r="V18" s="145" t="n">
        <v>16</v>
      </c>
      <c r="W18" s="146"/>
      <c r="X18" s="146"/>
      <c r="Y18" s="146"/>
    </row>
    <row r="19" customFormat="false" ht="24" hidden="false" customHeight="true" outlineLevel="0" collapsed="false">
      <c r="B19" s="22"/>
      <c r="C19" s="20"/>
      <c r="D19" s="20"/>
      <c r="E19" s="18" t="s">
        <v>11</v>
      </c>
      <c r="F19" s="18"/>
      <c r="G19" s="18"/>
      <c r="H19" s="20"/>
      <c r="I19" s="20"/>
      <c r="J19" s="23"/>
      <c r="L19" s="22"/>
      <c r="M19" s="20"/>
      <c r="N19" s="20"/>
      <c r="O19" s="18" t="s">
        <v>11</v>
      </c>
      <c r="P19" s="18"/>
      <c r="Q19" s="18"/>
      <c r="R19" s="20"/>
      <c r="S19" s="20"/>
      <c r="T19" s="23"/>
      <c r="V19" s="145" t="n">
        <v>17</v>
      </c>
      <c r="W19" s="146"/>
      <c r="X19" s="146"/>
      <c r="Y19" s="146"/>
    </row>
    <row r="20" customFormat="false" ht="24" hidden="false" customHeight="true" outlineLevel="0" collapsed="false">
      <c r="B20" s="24"/>
      <c r="C20" s="25"/>
      <c r="D20" s="26"/>
      <c r="E20" s="26"/>
      <c r="F20" s="26"/>
      <c r="G20" s="26"/>
      <c r="H20" s="26"/>
      <c r="I20" s="25"/>
      <c r="J20" s="25"/>
      <c r="L20" s="24"/>
      <c r="M20" s="25"/>
      <c r="N20" s="26"/>
      <c r="O20" s="26"/>
      <c r="P20" s="26"/>
      <c r="Q20" s="26"/>
      <c r="R20" s="26"/>
      <c r="S20" s="25"/>
      <c r="T20" s="25"/>
      <c r="U20" s="25"/>
      <c r="V20" s="145" t="n">
        <v>18</v>
      </c>
      <c r="W20" s="146"/>
      <c r="X20" s="146"/>
      <c r="Y20" s="146"/>
      <c r="Z20" s="26"/>
      <c r="AA20" s="26"/>
      <c r="AB20" s="26"/>
      <c r="AC20" s="26"/>
      <c r="AD20" s="25"/>
      <c r="AE20" s="25"/>
    </row>
    <row r="21" customFormat="false" ht="24" hidden="false" customHeight="true" outlineLevel="0" collapsed="false">
      <c r="B21" s="147" t="s">
        <v>131</v>
      </c>
      <c r="C21" s="27" t="str">
        <f aca="false">IF(ISBLANK(E21),"",SUM(E21:E22))</f>
        <v/>
      </c>
      <c r="D21" s="28"/>
      <c r="E21" s="28"/>
      <c r="F21" s="29" t="s">
        <v>6</v>
      </c>
      <c r="G21" s="28"/>
      <c r="H21" s="28"/>
      <c r="I21" s="27" t="str">
        <f aca="false">IF(ISBLANK(G21),"",SUM(G21:G22))</f>
        <v/>
      </c>
      <c r="J21" s="148" t="s">
        <v>132</v>
      </c>
      <c r="L21" s="147" t="s">
        <v>133</v>
      </c>
      <c r="M21" s="27" t="str">
        <f aca="false">IF(ISBLANK(O21),"",SUM(O21:O22))</f>
        <v/>
      </c>
      <c r="N21" s="28"/>
      <c r="O21" s="28"/>
      <c r="P21" s="29" t="s">
        <v>6</v>
      </c>
      <c r="Q21" s="28"/>
      <c r="R21" s="28"/>
      <c r="S21" s="27" t="str">
        <f aca="false">IF(ISBLANK(Q21),"",SUM(Q21:Q22))</f>
        <v/>
      </c>
      <c r="T21" s="148" t="s">
        <v>134</v>
      </c>
      <c r="V21" s="145" t="n">
        <v>19</v>
      </c>
      <c r="W21" s="146"/>
      <c r="X21" s="146"/>
      <c r="Y21" s="146"/>
    </row>
    <row r="22" customFormat="false" ht="24" hidden="false" customHeight="true" outlineLevel="0" collapsed="false">
      <c r="B22" s="31"/>
      <c r="C22" s="27"/>
      <c r="D22" s="28"/>
      <c r="E22" s="28"/>
      <c r="F22" s="29" t="s">
        <v>6</v>
      </c>
      <c r="G22" s="28"/>
      <c r="H22" s="28"/>
      <c r="I22" s="27"/>
      <c r="J22" s="31"/>
      <c r="L22" s="31"/>
      <c r="M22" s="27"/>
      <c r="N22" s="28"/>
      <c r="O22" s="28"/>
      <c r="P22" s="29" t="s">
        <v>6</v>
      </c>
      <c r="Q22" s="28"/>
      <c r="R22" s="28"/>
      <c r="S22" s="27"/>
      <c r="T22" s="147"/>
      <c r="V22" s="145" t="n">
        <v>20</v>
      </c>
      <c r="W22" s="146"/>
      <c r="X22" s="146"/>
      <c r="Y22" s="146"/>
    </row>
    <row r="23" customFormat="false" ht="24" hidden="false" customHeight="true" outlineLevel="0" collapsed="false">
      <c r="B23" s="36"/>
      <c r="C23" s="31"/>
      <c r="D23" s="28"/>
      <c r="E23" s="29" t="s">
        <v>9</v>
      </c>
      <c r="F23" s="29"/>
      <c r="G23" s="29"/>
      <c r="H23" s="28"/>
      <c r="I23" s="31"/>
      <c r="J23" s="32"/>
      <c r="L23" s="36"/>
      <c r="M23" s="31"/>
      <c r="N23" s="28"/>
      <c r="O23" s="29" t="s">
        <v>9</v>
      </c>
      <c r="P23" s="29"/>
      <c r="Q23" s="29"/>
      <c r="R23" s="28"/>
      <c r="S23" s="31" t="s">
        <v>135</v>
      </c>
      <c r="T23" s="32"/>
      <c r="V23" s="145" t="n">
        <v>21</v>
      </c>
      <c r="W23" s="146"/>
      <c r="X23" s="146"/>
      <c r="Y23" s="146"/>
    </row>
    <row r="24" customFormat="false" ht="24" hidden="false" customHeight="true" outlineLevel="0" collapsed="false">
      <c r="B24" s="33"/>
      <c r="C24" s="31"/>
      <c r="D24" s="28"/>
      <c r="E24" s="29" t="s">
        <v>10</v>
      </c>
      <c r="F24" s="29"/>
      <c r="G24" s="29"/>
      <c r="H24" s="28"/>
      <c r="I24" s="31"/>
      <c r="J24" s="34"/>
      <c r="L24" s="33"/>
      <c r="M24" s="31"/>
      <c r="N24" s="28"/>
      <c r="O24" s="29" t="s">
        <v>10</v>
      </c>
      <c r="P24" s="29"/>
      <c r="Q24" s="29"/>
      <c r="R24" s="28"/>
      <c r="S24" s="31"/>
      <c r="T24" s="34"/>
      <c r="V24" s="145" t="n">
        <v>22</v>
      </c>
      <c r="W24" s="146"/>
      <c r="X24" s="146"/>
      <c r="Y24" s="146"/>
    </row>
    <row r="25" customFormat="false" ht="24" hidden="false" customHeight="true" outlineLevel="0" collapsed="false">
      <c r="B25" s="33"/>
      <c r="C25" s="31"/>
      <c r="D25" s="28"/>
      <c r="E25" s="29" t="s">
        <v>11</v>
      </c>
      <c r="F25" s="29"/>
      <c r="G25" s="29"/>
      <c r="H25" s="28"/>
      <c r="I25" s="31"/>
      <c r="J25" s="34"/>
      <c r="L25" s="33"/>
      <c r="M25" s="31"/>
      <c r="N25" s="28"/>
      <c r="O25" s="29" t="s">
        <v>11</v>
      </c>
      <c r="P25" s="29"/>
      <c r="Q25" s="29"/>
      <c r="R25" s="28"/>
      <c r="S25" s="31"/>
      <c r="T25" s="34"/>
      <c r="V25" s="145" t="n">
        <v>23</v>
      </c>
      <c r="W25" s="146"/>
      <c r="X25" s="146"/>
      <c r="Y25" s="146"/>
    </row>
    <row r="26" customFormat="false" ht="24" hidden="false" customHeight="true" outlineLevel="0" collapsed="false">
      <c r="B26" s="38"/>
      <c r="C26" s="25"/>
      <c r="D26" s="26"/>
      <c r="E26" s="26"/>
      <c r="F26" s="26"/>
      <c r="G26" s="26"/>
      <c r="H26" s="26"/>
      <c r="I26" s="25"/>
      <c r="J26" s="25"/>
      <c r="L26" s="24"/>
      <c r="M26" s="25"/>
      <c r="N26" s="26"/>
      <c r="O26" s="26"/>
      <c r="P26" s="26"/>
      <c r="Q26" s="26"/>
      <c r="R26" s="26"/>
      <c r="S26" s="25"/>
      <c r="T26" s="25"/>
      <c r="V26" s="145" t="n">
        <v>24</v>
      </c>
      <c r="W26" s="146"/>
      <c r="X26" s="146"/>
      <c r="Y26" s="146"/>
      <c r="Z26" s="26"/>
      <c r="AA26" s="26"/>
      <c r="AB26" s="26"/>
      <c r="AC26" s="25"/>
      <c r="AD26" s="25"/>
      <c r="AF26" s="25"/>
      <c r="AG26" s="25"/>
      <c r="AH26" s="26"/>
      <c r="AI26" s="26"/>
      <c r="AJ26" s="26"/>
      <c r="AK26" s="26"/>
      <c r="AL26" s="26"/>
      <c r="AM26" s="25"/>
      <c r="AN26" s="25"/>
    </row>
    <row r="27" customFormat="false" ht="24" hidden="false" customHeight="true" outlineLevel="0" collapsed="false">
      <c r="B27" s="143" t="s">
        <v>136</v>
      </c>
      <c r="C27" s="16" t="str">
        <f aca="false">IF(ISBLANK(E27),"",SUM(E27:E28))</f>
        <v/>
      </c>
      <c r="D27" s="17"/>
      <c r="E27" s="17"/>
      <c r="F27" s="18" t="s">
        <v>6</v>
      </c>
      <c r="G27" s="17"/>
      <c r="H27" s="17"/>
      <c r="I27" s="16" t="str">
        <f aca="false">IF(ISBLANK(G27),"",SUM(G27:G28))</f>
        <v/>
      </c>
      <c r="J27" s="144" t="s">
        <v>137</v>
      </c>
      <c r="L27" s="143" t="s">
        <v>138</v>
      </c>
      <c r="M27" s="16" t="str">
        <f aca="false">IF(ISBLANK(O27),"",SUM(O27:O28))</f>
        <v/>
      </c>
      <c r="N27" s="17"/>
      <c r="O27" s="17"/>
      <c r="P27" s="18" t="s">
        <v>6</v>
      </c>
      <c r="Q27" s="17"/>
      <c r="R27" s="17"/>
      <c r="S27" s="16" t="str">
        <f aca="false">IF(ISBLANK(Q27),"",SUM(Q27:Q28))</f>
        <v/>
      </c>
      <c r="T27" s="144" t="s">
        <v>139</v>
      </c>
      <c r="V27" s="145" t="n">
        <v>25</v>
      </c>
      <c r="W27" s="146"/>
      <c r="X27" s="146"/>
      <c r="Y27" s="146"/>
    </row>
    <row r="28" customFormat="false" ht="24" hidden="false" customHeight="true" outlineLevel="0" collapsed="false">
      <c r="B28" s="20"/>
      <c r="C28" s="16"/>
      <c r="D28" s="17"/>
      <c r="E28" s="17"/>
      <c r="F28" s="18" t="s">
        <v>6</v>
      </c>
      <c r="G28" s="17"/>
      <c r="H28" s="17"/>
      <c r="I28" s="16"/>
      <c r="J28" s="20"/>
      <c r="L28" s="20"/>
      <c r="M28" s="16"/>
      <c r="N28" s="17"/>
      <c r="O28" s="17"/>
      <c r="P28" s="18" t="s">
        <v>6</v>
      </c>
      <c r="Q28" s="17"/>
      <c r="R28" s="17"/>
      <c r="S28" s="16"/>
      <c r="T28" s="20"/>
    </row>
    <row r="29" customFormat="false" ht="24" hidden="false" customHeight="true" outlineLevel="0" collapsed="false">
      <c r="B29" s="19"/>
      <c r="C29" s="20"/>
      <c r="D29" s="20"/>
      <c r="E29" s="18" t="s">
        <v>9</v>
      </c>
      <c r="F29" s="18"/>
      <c r="G29" s="18"/>
      <c r="H29" s="20"/>
      <c r="I29" s="20"/>
      <c r="J29" s="21"/>
      <c r="L29" s="19"/>
      <c r="M29" s="143"/>
      <c r="N29" s="143"/>
      <c r="O29" s="18" t="s">
        <v>9</v>
      </c>
      <c r="P29" s="18"/>
      <c r="Q29" s="18"/>
      <c r="R29" s="143"/>
      <c r="S29" s="143"/>
      <c r="T29" s="21"/>
    </row>
    <row r="30" customFormat="false" ht="24" hidden="false" customHeight="true" outlineLevel="0" collapsed="false">
      <c r="B30" s="22"/>
      <c r="C30" s="20"/>
      <c r="D30" s="20"/>
      <c r="E30" s="18" t="s">
        <v>10</v>
      </c>
      <c r="F30" s="18"/>
      <c r="G30" s="18"/>
      <c r="H30" s="20"/>
      <c r="I30" s="20"/>
      <c r="J30" s="23"/>
      <c r="L30" s="22"/>
      <c r="M30" s="143"/>
      <c r="N30" s="143"/>
      <c r="O30" s="18" t="s">
        <v>10</v>
      </c>
      <c r="P30" s="18"/>
      <c r="Q30" s="18"/>
      <c r="R30" s="143"/>
      <c r="S30" s="143"/>
      <c r="T30" s="23"/>
    </row>
    <row r="31" customFormat="false" ht="24" hidden="false" customHeight="true" outlineLevel="0" collapsed="false">
      <c r="B31" s="22"/>
      <c r="C31" s="20"/>
      <c r="D31" s="20"/>
      <c r="E31" s="18" t="s">
        <v>11</v>
      </c>
      <c r="F31" s="18"/>
      <c r="G31" s="18"/>
      <c r="H31" s="20"/>
      <c r="I31" s="20"/>
      <c r="J31" s="23"/>
      <c r="L31" s="22"/>
      <c r="M31" s="20"/>
      <c r="N31" s="20"/>
      <c r="O31" s="18" t="s">
        <v>11</v>
      </c>
      <c r="P31" s="18"/>
      <c r="Q31" s="18"/>
      <c r="R31" s="20"/>
      <c r="S31" s="20"/>
      <c r="T31" s="23"/>
    </row>
  </sheetData>
  <mergeCells count="85">
    <mergeCell ref="B1:I1"/>
    <mergeCell ref="L1:S1"/>
    <mergeCell ref="V1:Y1"/>
    <mergeCell ref="C2:I2"/>
    <mergeCell ref="M2:S2"/>
    <mergeCell ref="W2:Y2"/>
    <mergeCell ref="C3:C4"/>
    <mergeCell ref="D3:D4"/>
    <mergeCell ref="H3:H4"/>
    <mergeCell ref="I3:I4"/>
    <mergeCell ref="M3:M4"/>
    <mergeCell ref="N3:N4"/>
    <mergeCell ref="R3:R4"/>
    <mergeCell ref="S3:S4"/>
    <mergeCell ref="W3:Y3"/>
    <mergeCell ref="W4:Y4"/>
    <mergeCell ref="E5:G5"/>
    <mergeCell ref="O5:Q5"/>
    <mergeCell ref="W5:Y5"/>
    <mergeCell ref="E6:G6"/>
    <mergeCell ref="O6:Q6"/>
    <mergeCell ref="W6:Y6"/>
    <mergeCell ref="E7:G7"/>
    <mergeCell ref="O7:Q7"/>
    <mergeCell ref="W7:Y7"/>
    <mergeCell ref="W8:Y8"/>
    <mergeCell ref="C9:C10"/>
    <mergeCell ref="I9:I10"/>
    <mergeCell ref="M9:M10"/>
    <mergeCell ref="S9:S10"/>
    <mergeCell ref="W9:Y9"/>
    <mergeCell ref="W10:Y10"/>
    <mergeCell ref="E11:G11"/>
    <mergeCell ref="O11:Q11"/>
    <mergeCell ref="W11:Y11"/>
    <mergeCell ref="E12:G12"/>
    <mergeCell ref="O12:Q12"/>
    <mergeCell ref="W12:Y12"/>
    <mergeCell ref="E13:G13"/>
    <mergeCell ref="O13:Q13"/>
    <mergeCell ref="W13:Y13"/>
    <mergeCell ref="W14:Y14"/>
    <mergeCell ref="C15:C16"/>
    <mergeCell ref="I15:I16"/>
    <mergeCell ref="M15:M16"/>
    <mergeCell ref="S15:S16"/>
    <mergeCell ref="W15:Y15"/>
    <mergeCell ref="W16:Y16"/>
    <mergeCell ref="E17:G17"/>
    <mergeCell ref="O17:Q17"/>
    <mergeCell ref="W17:Y17"/>
    <mergeCell ref="E18:G18"/>
    <mergeCell ref="O18:Q18"/>
    <mergeCell ref="W18:Y18"/>
    <mergeCell ref="E19:G19"/>
    <mergeCell ref="O19:Q19"/>
    <mergeCell ref="W19:Y19"/>
    <mergeCell ref="W20:Y20"/>
    <mergeCell ref="C21:C22"/>
    <mergeCell ref="I21:I22"/>
    <mergeCell ref="M21:M22"/>
    <mergeCell ref="S21:S22"/>
    <mergeCell ref="W21:Y21"/>
    <mergeCell ref="W22:Y22"/>
    <mergeCell ref="E23:G23"/>
    <mergeCell ref="O23:Q23"/>
    <mergeCell ref="W23:Y23"/>
    <mergeCell ref="E24:G24"/>
    <mergeCell ref="O24:Q24"/>
    <mergeCell ref="W24:Y24"/>
    <mergeCell ref="E25:G25"/>
    <mergeCell ref="O25:Q25"/>
    <mergeCell ref="W25:Y25"/>
    <mergeCell ref="W26:Y26"/>
    <mergeCell ref="C27:C28"/>
    <mergeCell ref="I27:I28"/>
    <mergeCell ref="M27:M28"/>
    <mergeCell ref="S27:S28"/>
    <mergeCell ref="W27:Y27"/>
    <mergeCell ref="E29:G29"/>
    <mergeCell ref="O29:Q29"/>
    <mergeCell ref="E30:G30"/>
    <mergeCell ref="O30:Q30"/>
    <mergeCell ref="E31:G31"/>
    <mergeCell ref="O31:Q31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0" activeCellId="0" sqref="T20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false" hidden="false" outlineLevel="0" max="257" min="21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tr">
        <f aca="false">B1</f>
        <v>平成２５年度 第６回 函館地区カブスリーグU-14</v>
      </c>
      <c r="M1" s="3"/>
      <c r="N1" s="3"/>
      <c r="O1" s="3"/>
      <c r="P1" s="3"/>
      <c r="Q1" s="3"/>
      <c r="R1" s="3"/>
      <c r="S1" s="3"/>
      <c r="T1" s="4" t="s">
        <v>1</v>
      </c>
    </row>
    <row r="2" customFormat="false" ht="24" hidden="false" customHeight="true" outlineLevel="0" collapsed="false">
      <c r="B2" s="5" t="s">
        <v>140</v>
      </c>
      <c r="C2" s="6" t="s">
        <v>141</v>
      </c>
      <c r="D2" s="6"/>
      <c r="E2" s="6"/>
      <c r="F2" s="6"/>
      <c r="G2" s="6"/>
      <c r="H2" s="6"/>
      <c r="I2" s="6"/>
      <c r="J2" s="7"/>
      <c r="L2" s="5" t="str">
        <f aca="false">$B$2</f>
        <v>第５節</v>
      </c>
      <c r="M2" s="6" t="str">
        <f aca="false">$C$2</f>
        <v>９月７日（土）</v>
      </c>
      <c r="N2" s="6"/>
      <c r="O2" s="6"/>
      <c r="P2" s="6"/>
      <c r="Q2" s="6"/>
      <c r="R2" s="6"/>
      <c r="S2" s="6"/>
      <c r="T2" s="7"/>
    </row>
    <row r="3" customFormat="false" ht="24" hidden="false" customHeight="true" outlineLevel="0" collapsed="false">
      <c r="B3" s="8"/>
      <c r="C3" s="9"/>
      <c r="D3" s="10"/>
      <c r="E3" s="11"/>
      <c r="F3" s="12"/>
      <c r="G3" s="13"/>
      <c r="H3" s="13"/>
      <c r="I3" s="14"/>
      <c r="J3" s="15" t="s">
        <v>142</v>
      </c>
      <c r="L3" s="8"/>
      <c r="M3" s="9"/>
      <c r="N3" s="10"/>
      <c r="O3" s="11"/>
      <c r="P3" s="12"/>
      <c r="Q3" s="13"/>
      <c r="R3" s="13"/>
      <c r="S3" s="14"/>
      <c r="T3" s="15" t="s">
        <v>143</v>
      </c>
    </row>
    <row r="4" customFormat="false" ht="24" hidden="false" customHeight="true" outlineLevel="0" collapsed="false">
      <c r="B4" s="16" t="s">
        <v>62</v>
      </c>
      <c r="C4" s="16" t="n">
        <f aca="false">IF(ISBLANK(E4),"",SUM(E4:E5))</f>
        <v>1</v>
      </c>
      <c r="D4" s="17"/>
      <c r="E4" s="17" t="n">
        <v>1</v>
      </c>
      <c r="F4" s="18" t="s">
        <v>6</v>
      </c>
      <c r="G4" s="17" t="n">
        <v>0</v>
      </c>
      <c r="H4" s="17"/>
      <c r="I4" s="16" t="n">
        <f aca="false">IF(ISBLANK(G4),"",SUM(G4:G5))</f>
        <v>1</v>
      </c>
      <c r="J4" s="16" t="s">
        <v>25</v>
      </c>
      <c r="L4" s="16" t="s">
        <v>65</v>
      </c>
      <c r="M4" s="16" t="n">
        <f aca="false">IF(ISBLANK(O4),"",SUM(O4:O5))</f>
        <v>0</v>
      </c>
      <c r="N4" s="17"/>
      <c r="O4" s="17" t="n">
        <v>0</v>
      </c>
      <c r="P4" s="18" t="s">
        <v>6</v>
      </c>
      <c r="Q4" s="17" t="n">
        <v>0</v>
      </c>
      <c r="R4" s="17"/>
      <c r="S4" s="16" t="n">
        <f aca="false">IF(ISBLANK(Q4),"",SUM(Q4:Q5))</f>
        <v>0</v>
      </c>
      <c r="T4" s="16" t="s">
        <v>17</v>
      </c>
    </row>
    <row r="5" customFormat="false" ht="24" hidden="false" customHeight="true" outlineLevel="0" collapsed="false">
      <c r="B5" s="16"/>
      <c r="C5" s="16"/>
      <c r="D5" s="17"/>
      <c r="E5" s="17" t="n">
        <v>0</v>
      </c>
      <c r="F5" s="18" t="s">
        <v>6</v>
      </c>
      <c r="G5" s="17" t="n">
        <v>1</v>
      </c>
      <c r="H5" s="17"/>
      <c r="I5" s="16"/>
      <c r="J5" s="16"/>
      <c r="L5" s="16"/>
      <c r="M5" s="16"/>
      <c r="N5" s="17"/>
      <c r="O5" s="17" t="n">
        <v>0</v>
      </c>
      <c r="P5" s="18" t="s">
        <v>6</v>
      </c>
      <c r="Q5" s="17" t="n">
        <v>0</v>
      </c>
      <c r="R5" s="17"/>
      <c r="S5" s="16"/>
      <c r="T5" s="16"/>
    </row>
    <row r="6" customFormat="false" ht="24" hidden="false" customHeight="true" outlineLevel="0" collapsed="false">
      <c r="B6" s="35" t="s">
        <v>144</v>
      </c>
      <c r="C6" s="20"/>
      <c r="D6" s="20"/>
      <c r="E6" s="18" t="s">
        <v>9</v>
      </c>
      <c r="F6" s="18"/>
      <c r="G6" s="18"/>
      <c r="H6" s="20"/>
      <c r="I6" s="20"/>
      <c r="J6" s="21" t="s">
        <v>145</v>
      </c>
      <c r="L6" s="19"/>
      <c r="M6" s="143"/>
      <c r="N6" s="143"/>
      <c r="O6" s="18" t="s">
        <v>9</v>
      </c>
      <c r="P6" s="18"/>
      <c r="Q6" s="18"/>
      <c r="R6" s="143"/>
      <c r="S6" s="143"/>
      <c r="T6" s="21"/>
    </row>
    <row r="7" customFormat="false" ht="24" hidden="false" customHeight="true" outlineLevel="0" collapsed="false">
      <c r="B7" s="22"/>
      <c r="C7" s="20"/>
      <c r="D7" s="20"/>
      <c r="E7" s="18" t="s">
        <v>10</v>
      </c>
      <c r="F7" s="18"/>
      <c r="G7" s="18"/>
      <c r="H7" s="20"/>
      <c r="I7" s="20"/>
      <c r="J7" s="23"/>
      <c r="L7" s="22"/>
      <c r="M7" s="143"/>
      <c r="N7" s="143"/>
      <c r="O7" s="18" t="s">
        <v>10</v>
      </c>
      <c r="P7" s="18"/>
      <c r="Q7" s="18"/>
      <c r="R7" s="143"/>
      <c r="S7" s="143"/>
      <c r="T7" s="23"/>
    </row>
    <row r="8" customFormat="false" ht="24" hidden="false" customHeight="true" outlineLevel="0" collapsed="false">
      <c r="B8" s="22"/>
      <c r="C8" s="20"/>
      <c r="D8" s="20"/>
      <c r="E8" s="18" t="s">
        <v>11</v>
      </c>
      <c r="F8" s="18"/>
      <c r="G8" s="18"/>
      <c r="H8" s="20"/>
      <c r="I8" s="20"/>
      <c r="J8" s="23"/>
      <c r="L8" s="22"/>
      <c r="M8" s="20"/>
      <c r="N8" s="20"/>
      <c r="O8" s="18" t="s">
        <v>11</v>
      </c>
      <c r="P8" s="18"/>
      <c r="Q8" s="18"/>
      <c r="R8" s="20"/>
      <c r="S8" s="20"/>
      <c r="T8" s="23"/>
    </row>
    <row r="9" customFormat="false" ht="24" hidden="false" customHeight="true" outlineLevel="0" collapsed="false">
      <c r="B9" s="24"/>
      <c r="C9" s="25"/>
      <c r="D9" s="26"/>
      <c r="E9" s="26"/>
      <c r="F9" s="26"/>
      <c r="G9" s="26"/>
      <c r="H9" s="26"/>
      <c r="I9" s="25"/>
      <c r="J9" s="25"/>
      <c r="L9" s="38"/>
      <c r="M9" s="25"/>
      <c r="N9" s="26"/>
      <c r="O9" s="26"/>
      <c r="P9" s="26"/>
      <c r="Q9" s="26"/>
      <c r="R9" s="26"/>
      <c r="S9" s="25"/>
      <c r="T9" s="25"/>
      <c r="U9" s="25"/>
      <c r="V9" s="25"/>
      <c r="W9" s="26"/>
      <c r="X9" s="26"/>
      <c r="Y9" s="26"/>
      <c r="Z9" s="26"/>
      <c r="AA9" s="26"/>
      <c r="AB9" s="25"/>
      <c r="AC9" s="25"/>
      <c r="AE9" s="25"/>
      <c r="AF9" s="25"/>
      <c r="AG9" s="26"/>
      <c r="AH9" s="26"/>
      <c r="AI9" s="26"/>
      <c r="AJ9" s="26"/>
      <c r="AK9" s="26"/>
      <c r="AL9" s="25"/>
      <c r="AM9" s="25"/>
    </row>
    <row r="10" customFormat="false" ht="24" hidden="false" customHeight="true" outlineLevel="0" collapsed="false">
      <c r="B10" s="27" t="s">
        <v>50</v>
      </c>
      <c r="C10" s="27" t="n">
        <f aca="false">IF(ISBLANK(E10),"",SUM(E10:E11))</f>
        <v>1</v>
      </c>
      <c r="D10" s="28"/>
      <c r="E10" s="28" t="n">
        <v>0</v>
      </c>
      <c r="F10" s="29" t="s">
        <v>6</v>
      </c>
      <c r="G10" s="28" t="n">
        <v>0</v>
      </c>
      <c r="H10" s="28"/>
      <c r="I10" s="27" t="n">
        <f aca="false">IF(ISBLANK(G10),"",SUM(G10:G11))</f>
        <v>0</v>
      </c>
      <c r="J10" s="27" t="s">
        <v>56</v>
      </c>
      <c r="L10" s="27" t="s">
        <v>68</v>
      </c>
      <c r="M10" s="27" t="n">
        <f aca="false">IF(ISBLANK(O10),"",SUM(O10:O11))</f>
        <v>7</v>
      </c>
      <c r="N10" s="28"/>
      <c r="O10" s="28" t="n">
        <v>3</v>
      </c>
      <c r="P10" s="29" t="s">
        <v>6</v>
      </c>
      <c r="Q10" s="28" t="n">
        <v>0</v>
      </c>
      <c r="R10" s="28"/>
      <c r="S10" s="27" t="n">
        <f aca="false">IF(ISBLANK(Q10),"",SUM(Q10:Q11))</f>
        <v>0</v>
      </c>
      <c r="T10" s="27" t="s">
        <v>72</v>
      </c>
    </row>
    <row r="11" customFormat="false" ht="24" hidden="false" customHeight="true" outlineLevel="0" collapsed="false">
      <c r="B11" s="27"/>
      <c r="C11" s="27"/>
      <c r="D11" s="28"/>
      <c r="E11" s="28" t="n">
        <v>1</v>
      </c>
      <c r="F11" s="29" t="s">
        <v>6</v>
      </c>
      <c r="G11" s="28" t="n">
        <v>0</v>
      </c>
      <c r="H11" s="28"/>
      <c r="I11" s="27"/>
      <c r="J11" s="27"/>
      <c r="L11" s="27"/>
      <c r="M11" s="27"/>
      <c r="N11" s="28"/>
      <c r="O11" s="28" t="n">
        <v>4</v>
      </c>
      <c r="P11" s="29" t="s">
        <v>6</v>
      </c>
      <c r="Q11" s="28" t="n">
        <v>0</v>
      </c>
      <c r="R11" s="28"/>
      <c r="S11" s="27"/>
      <c r="T11" s="27"/>
    </row>
    <row r="12" customFormat="false" ht="24" hidden="false" customHeight="true" outlineLevel="0" collapsed="false">
      <c r="B12" s="30" t="s">
        <v>146</v>
      </c>
      <c r="C12" s="31"/>
      <c r="D12" s="28"/>
      <c r="E12" s="29" t="s">
        <v>9</v>
      </c>
      <c r="F12" s="29"/>
      <c r="G12" s="29"/>
      <c r="H12" s="28"/>
      <c r="I12" s="31"/>
      <c r="J12" s="32"/>
      <c r="L12" s="30" t="s">
        <v>147</v>
      </c>
      <c r="M12" s="31"/>
      <c r="N12" s="28"/>
      <c r="O12" s="29" t="s">
        <v>9</v>
      </c>
      <c r="P12" s="29"/>
      <c r="Q12" s="29"/>
      <c r="R12" s="28"/>
      <c r="S12" s="31"/>
      <c r="T12" s="32"/>
    </row>
    <row r="13" customFormat="false" ht="24" hidden="false" customHeight="true" outlineLevel="0" collapsed="false">
      <c r="B13" s="33"/>
      <c r="C13" s="31"/>
      <c r="D13" s="28"/>
      <c r="E13" s="29" t="s">
        <v>10</v>
      </c>
      <c r="F13" s="29"/>
      <c r="G13" s="29"/>
      <c r="H13" s="28"/>
      <c r="I13" s="31"/>
      <c r="J13" s="34"/>
      <c r="L13" s="33"/>
      <c r="M13" s="31"/>
      <c r="N13" s="28"/>
      <c r="O13" s="29" t="s">
        <v>10</v>
      </c>
      <c r="P13" s="29"/>
      <c r="Q13" s="29"/>
      <c r="R13" s="28"/>
      <c r="S13" s="31"/>
      <c r="T13" s="34"/>
    </row>
    <row r="14" customFormat="false" ht="24" hidden="false" customHeight="true" outlineLevel="0" collapsed="false">
      <c r="B14" s="33"/>
      <c r="C14" s="31"/>
      <c r="D14" s="28"/>
      <c r="E14" s="29" t="s">
        <v>11</v>
      </c>
      <c r="F14" s="29"/>
      <c r="G14" s="29"/>
      <c r="H14" s="28"/>
      <c r="I14" s="31"/>
      <c r="J14" s="34"/>
      <c r="L14" s="33"/>
      <c r="M14" s="31"/>
      <c r="N14" s="28"/>
      <c r="O14" s="29" t="s">
        <v>11</v>
      </c>
      <c r="P14" s="29"/>
      <c r="Q14" s="29"/>
      <c r="R14" s="28"/>
      <c r="S14" s="31"/>
      <c r="T14" s="34"/>
    </row>
    <row r="15" customFormat="false" ht="24" hidden="false" customHeight="true" outlineLevel="0" collapsed="false">
      <c r="B15" s="24"/>
      <c r="C15" s="25"/>
      <c r="D15" s="26"/>
      <c r="E15" s="26"/>
      <c r="F15" s="26"/>
      <c r="G15" s="26"/>
      <c r="H15" s="26"/>
      <c r="I15" s="25"/>
      <c r="J15" s="25"/>
      <c r="L15" s="38"/>
      <c r="M15" s="25"/>
      <c r="N15" s="26"/>
      <c r="O15" s="26"/>
      <c r="P15" s="26"/>
      <c r="Q15" s="26"/>
      <c r="R15" s="26"/>
      <c r="S15" s="25"/>
      <c r="T15" s="25"/>
      <c r="U15" s="25"/>
      <c r="V15" s="25"/>
      <c r="W15" s="26"/>
      <c r="X15" s="26"/>
      <c r="Y15" s="26"/>
      <c r="Z15" s="26"/>
      <c r="AA15" s="26"/>
      <c r="AB15" s="25"/>
      <c r="AC15" s="25"/>
      <c r="AE15" s="25"/>
      <c r="AF15" s="25"/>
      <c r="AG15" s="26"/>
      <c r="AH15" s="26"/>
      <c r="AI15" s="26"/>
      <c r="AJ15" s="26"/>
      <c r="AK15" s="26"/>
      <c r="AL15" s="25"/>
      <c r="AM15" s="25"/>
    </row>
    <row r="16" customFormat="false" ht="24" hidden="false" customHeight="true" outlineLevel="0" collapsed="false">
      <c r="B16" s="16" t="s">
        <v>5</v>
      </c>
      <c r="C16" s="16" t="n">
        <f aca="false">IF(ISBLANK(E16),"",SUM(E16:E17))</f>
        <v>0</v>
      </c>
      <c r="D16" s="17"/>
      <c r="E16" s="17" t="n">
        <v>0</v>
      </c>
      <c r="F16" s="18" t="s">
        <v>6</v>
      </c>
      <c r="G16" s="17" t="n">
        <v>3</v>
      </c>
      <c r="H16" s="17"/>
      <c r="I16" s="16" t="n">
        <f aca="false">IF(ISBLANK(G16),"",SUM(G16:G17))</f>
        <v>4</v>
      </c>
      <c r="J16" s="16" t="s">
        <v>20</v>
      </c>
      <c r="L16" s="16" t="s">
        <v>21</v>
      </c>
      <c r="M16" s="16" t="n">
        <f aca="false">IF(ISBLANK(O16),"",SUM(O16:O17))</f>
        <v>1</v>
      </c>
      <c r="N16" s="17"/>
      <c r="O16" s="17" t="n">
        <v>1</v>
      </c>
      <c r="P16" s="18" t="s">
        <v>6</v>
      </c>
      <c r="Q16" s="17" t="n">
        <v>1</v>
      </c>
      <c r="R16" s="17"/>
      <c r="S16" s="16" t="n">
        <f aca="false">IF(ISBLANK(Q16),"",SUM(Q16:Q17))</f>
        <v>2</v>
      </c>
      <c r="T16" s="16" t="s">
        <v>7</v>
      </c>
    </row>
    <row r="17" customFormat="false" ht="24" hidden="false" customHeight="true" outlineLevel="0" collapsed="false">
      <c r="B17" s="16"/>
      <c r="C17" s="16"/>
      <c r="D17" s="17"/>
      <c r="E17" s="17" t="n">
        <v>0</v>
      </c>
      <c r="F17" s="18" t="s">
        <v>6</v>
      </c>
      <c r="G17" s="17" t="n">
        <v>1</v>
      </c>
      <c r="H17" s="17"/>
      <c r="I17" s="16"/>
      <c r="J17" s="16"/>
      <c r="L17" s="16"/>
      <c r="M17" s="16"/>
      <c r="N17" s="17"/>
      <c r="O17" s="17" t="n">
        <v>0</v>
      </c>
      <c r="P17" s="18" t="s">
        <v>6</v>
      </c>
      <c r="Q17" s="17" t="n">
        <v>1</v>
      </c>
      <c r="R17" s="17"/>
      <c r="S17" s="16"/>
      <c r="T17" s="16"/>
    </row>
    <row r="18" customFormat="false" ht="24" hidden="false" customHeight="true" outlineLevel="0" collapsed="false">
      <c r="B18" s="19"/>
      <c r="C18" s="20"/>
      <c r="D18" s="20"/>
      <c r="E18" s="18" t="s">
        <v>9</v>
      </c>
      <c r="F18" s="18"/>
      <c r="G18" s="18"/>
      <c r="H18" s="20"/>
      <c r="I18" s="20"/>
      <c r="J18" s="149" t="s">
        <v>148</v>
      </c>
      <c r="L18" s="35" t="s">
        <v>18</v>
      </c>
      <c r="M18" s="143"/>
      <c r="N18" s="143"/>
      <c r="O18" s="18" t="s">
        <v>9</v>
      </c>
      <c r="P18" s="18"/>
      <c r="Q18" s="18"/>
      <c r="R18" s="143"/>
      <c r="S18" s="143"/>
      <c r="T18" s="21" t="s">
        <v>149</v>
      </c>
    </row>
    <row r="19" customFormat="false" ht="24" hidden="false" customHeight="true" outlineLevel="0" collapsed="false">
      <c r="B19" s="22"/>
      <c r="C19" s="20"/>
      <c r="D19" s="20"/>
      <c r="E19" s="18" t="s">
        <v>10</v>
      </c>
      <c r="F19" s="18"/>
      <c r="G19" s="18"/>
      <c r="H19" s="20"/>
      <c r="I19" s="20"/>
      <c r="J19" s="23"/>
      <c r="L19" s="22"/>
      <c r="M19" s="143"/>
      <c r="N19" s="143"/>
      <c r="O19" s="18" t="s">
        <v>10</v>
      </c>
      <c r="P19" s="18"/>
      <c r="Q19" s="18"/>
      <c r="R19" s="143"/>
      <c r="S19" s="143"/>
      <c r="T19" s="23" t="s">
        <v>150</v>
      </c>
    </row>
    <row r="20" customFormat="false" ht="24" hidden="false" customHeight="true" outlineLevel="0" collapsed="false">
      <c r="B20" s="22"/>
      <c r="C20" s="20"/>
      <c r="D20" s="20"/>
      <c r="E20" s="18" t="s">
        <v>11</v>
      </c>
      <c r="F20" s="18"/>
      <c r="G20" s="18"/>
      <c r="H20" s="20"/>
      <c r="I20" s="20"/>
      <c r="J20" s="23"/>
      <c r="L20" s="22"/>
      <c r="M20" s="20"/>
      <c r="N20" s="20"/>
      <c r="O20" s="18" t="s">
        <v>11</v>
      </c>
      <c r="P20" s="18"/>
      <c r="Q20" s="18"/>
      <c r="R20" s="20"/>
      <c r="S20" s="20"/>
      <c r="T20" s="23"/>
    </row>
    <row r="21" customFormat="false" ht="24" hidden="false" customHeight="true" outlineLevel="0" collapsed="false">
      <c r="B21" s="24"/>
      <c r="C21" s="25"/>
      <c r="D21" s="26"/>
      <c r="E21" s="26"/>
      <c r="F21" s="26"/>
      <c r="G21" s="26"/>
      <c r="H21" s="26"/>
      <c r="I21" s="25"/>
      <c r="J21" s="25"/>
      <c r="L21" s="24"/>
      <c r="M21" s="25"/>
      <c r="N21" s="26"/>
      <c r="O21" s="26"/>
      <c r="P21" s="26"/>
      <c r="Q21" s="26"/>
      <c r="R21" s="26"/>
      <c r="S21" s="25"/>
      <c r="T21" s="25"/>
      <c r="V21" s="25"/>
      <c r="W21" s="25"/>
      <c r="X21" s="26"/>
      <c r="Y21" s="26"/>
      <c r="Z21" s="26"/>
      <c r="AA21" s="26"/>
      <c r="AB21" s="26"/>
      <c r="AC21" s="25"/>
      <c r="AD21" s="25"/>
    </row>
    <row r="22" customFormat="false" ht="24" hidden="false" customHeight="true" outlineLevel="0" collapsed="false">
      <c r="B22" s="27" t="s">
        <v>24</v>
      </c>
      <c r="C22" s="27" t="n">
        <f aca="false">IF(ISBLANK(E22),"",SUM(E22:E23))</f>
        <v>1</v>
      </c>
      <c r="D22" s="28"/>
      <c r="E22" s="28" t="n">
        <v>1</v>
      </c>
      <c r="F22" s="29" t="s">
        <v>6</v>
      </c>
      <c r="G22" s="28" t="n">
        <v>2</v>
      </c>
      <c r="H22" s="28"/>
      <c r="I22" s="27" t="n">
        <f aca="false">IF(ISBLANK(G22),"",SUM(G22:G23))</f>
        <v>3</v>
      </c>
      <c r="J22" s="27" t="s">
        <v>13</v>
      </c>
      <c r="L22" s="27" t="s">
        <v>71</v>
      </c>
      <c r="M22" s="27" t="n">
        <f aca="false">IF(ISBLANK(O22),"",SUM(O22:O23))</f>
        <v>2</v>
      </c>
      <c r="N22" s="28"/>
      <c r="O22" s="28" t="n">
        <v>0</v>
      </c>
      <c r="P22" s="29" t="s">
        <v>6</v>
      </c>
      <c r="Q22" s="28" t="n">
        <v>0</v>
      </c>
      <c r="R22" s="28"/>
      <c r="S22" s="27" t="n">
        <f aca="false">IF(ISBLANK(Q22),"",SUM(Q22:Q23))</f>
        <v>0</v>
      </c>
      <c r="T22" s="27" t="s">
        <v>72</v>
      </c>
    </row>
    <row r="23" customFormat="false" ht="24" hidden="false" customHeight="true" outlineLevel="0" collapsed="false">
      <c r="B23" s="27"/>
      <c r="C23" s="27"/>
      <c r="D23" s="28"/>
      <c r="E23" s="28" t="n">
        <v>0</v>
      </c>
      <c r="F23" s="29" t="s">
        <v>6</v>
      </c>
      <c r="G23" s="28" t="n">
        <v>1</v>
      </c>
      <c r="H23" s="28"/>
      <c r="I23" s="27"/>
      <c r="J23" s="27"/>
      <c r="L23" s="27"/>
      <c r="M23" s="27"/>
      <c r="N23" s="28"/>
      <c r="O23" s="28" t="n">
        <v>2</v>
      </c>
      <c r="P23" s="29" t="s">
        <v>6</v>
      </c>
      <c r="Q23" s="28" t="n">
        <v>0</v>
      </c>
      <c r="R23" s="28"/>
      <c r="S23" s="27"/>
      <c r="T23" s="27"/>
    </row>
    <row r="24" customFormat="false" ht="24" hidden="false" customHeight="true" outlineLevel="0" collapsed="false">
      <c r="B24" s="30" t="s">
        <v>151</v>
      </c>
      <c r="C24" s="31"/>
      <c r="D24" s="28"/>
      <c r="E24" s="29" t="s">
        <v>9</v>
      </c>
      <c r="F24" s="29"/>
      <c r="G24" s="29"/>
      <c r="H24" s="28"/>
      <c r="I24" s="31"/>
      <c r="J24" s="32" t="s">
        <v>152</v>
      </c>
      <c r="L24" s="36" t="s">
        <v>153</v>
      </c>
      <c r="M24" s="31"/>
      <c r="N24" s="28"/>
      <c r="O24" s="29" t="s">
        <v>9</v>
      </c>
      <c r="P24" s="29"/>
      <c r="Q24" s="29"/>
      <c r="R24" s="28"/>
      <c r="S24" s="31" t="s">
        <v>135</v>
      </c>
      <c r="T24" s="32"/>
    </row>
    <row r="25" customFormat="false" ht="24" hidden="false" customHeight="true" outlineLevel="0" collapsed="false">
      <c r="B25" s="33"/>
      <c r="C25" s="31"/>
      <c r="D25" s="28"/>
      <c r="E25" s="29" t="s">
        <v>10</v>
      </c>
      <c r="F25" s="29"/>
      <c r="G25" s="29"/>
      <c r="H25" s="28"/>
      <c r="I25" s="31"/>
      <c r="J25" s="34"/>
      <c r="L25" s="33"/>
      <c r="M25" s="31"/>
      <c r="N25" s="28"/>
      <c r="O25" s="29" t="s">
        <v>10</v>
      </c>
      <c r="P25" s="29"/>
      <c r="Q25" s="29"/>
      <c r="R25" s="28"/>
      <c r="S25" s="31"/>
      <c r="T25" s="34"/>
    </row>
    <row r="26" customFormat="false" ht="24" hidden="false" customHeight="true" outlineLevel="0" collapsed="false">
      <c r="B26" s="33"/>
      <c r="C26" s="31"/>
      <c r="D26" s="28"/>
      <c r="E26" s="29" t="s">
        <v>11</v>
      </c>
      <c r="F26" s="29"/>
      <c r="G26" s="29"/>
      <c r="H26" s="28"/>
      <c r="I26" s="31"/>
      <c r="J26" s="34"/>
      <c r="L26" s="33"/>
      <c r="M26" s="31"/>
      <c r="N26" s="28"/>
      <c r="O26" s="29" t="s">
        <v>11</v>
      </c>
      <c r="P26" s="29"/>
      <c r="Q26" s="29"/>
      <c r="R26" s="28"/>
      <c r="S26" s="31"/>
      <c r="T26" s="34"/>
    </row>
    <row r="27" customFormat="false" ht="24" hidden="false" customHeight="true" outlineLevel="0" collapsed="false">
      <c r="B27" s="38"/>
      <c r="C27" s="25"/>
      <c r="D27" s="26"/>
      <c r="E27" s="26"/>
      <c r="F27" s="26"/>
      <c r="G27" s="26"/>
      <c r="H27" s="26"/>
      <c r="I27" s="25"/>
      <c r="J27" s="25"/>
      <c r="L27" s="24"/>
      <c r="M27" s="25"/>
      <c r="N27" s="26"/>
      <c r="O27" s="26"/>
      <c r="P27" s="26"/>
      <c r="Q27" s="26"/>
      <c r="R27" s="26"/>
      <c r="S27" s="25"/>
      <c r="T27" s="25"/>
      <c r="U27" s="25"/>
      <c r="V27" s="25"/>
      <c r="W27" s="26"/>
      <c r="X27" s="26"/>
      <c r="Y27" s="26"/>
      <c r="Z27" s="26"/>
      <c r="AA27" s="26"/>
      <c r="AB27" s="25"/>
      <c r="AC27" s="25"/>
      <c r="AE27" s="25"/>
      <c r="AF27" s="25"/>
      <c r="AG27" s="26"/>
      <c r="AH27" s="26"/>
      <c r="AI27" s="26"/>
      <c r="AJ27" s="26"/>
      <c r="AK27" s="26"/>
      <c r="AL27" s="25"/>
      <c r="AM27" s="25"/>
    </row>
    <row r="28" customFormat="false" ht="24" hidden="false" customHeight="true" outlineLevel="0" collapsed="false">
      <c r="B28" s="16" t="s">
        <v>58</v>
      </c>
      <c r="C28" s="16" t="n">
        <f aca="false">IF(ISBLANK(E28),"",SUM(E28:E29))</f>
        <v>3</v>
      </c>
      <c r="D28" s="17"/>
      <c r="E28" s="17" t="n">
        <v>3</v>
      </c>
      <c r="F28" s="18" t="s">
        <v>6</v>
      </c>
      <c r="G28" s="17" t="n">
        <v>2</v>
      </c>
      <c r="H28" s="17"/>
      <c r="I28" s="16" t="n">
        <f aca="false">IF(ISBLANK(G28),"",SUM(G28:G29))</f>
        <v>4</v>
      </c>
      <c r="J28" s="16" t="s">
        <v>60</v>
      </c>
      <c r="L28" s="16" t="s">
        <v>16</v>
      </c>
      <c r="M28" s="16" t="n">
        <f aca="false">IF(ISBLANK(O28),"",SUM(O28:O29))</f>
        <v>1</v>
      </c>
      <c r="N28" s="17"/>
      <c r="O28" s="17" t="n">
        <v>1</v>
      </c>
      <c r="P28" s="18" t="s">
        <v>6</v>
      </c>
      <c r="Q28" s="17" t="n">
        <v>1</v>
      </c>
      <c r="R28" s="17"/>
      <c r="S28" s="16" t="n">
        <f aca="false">IF(ISBLANK(Q28),"",SUM(Q28:Q29))</f>
        <v>1</v>
      </c>
      <c r="T28" s="16" t="s">
        <v>66</v>
      </c>
    </row>
    <row r="29" customFormat="false" ht="24" hidden="false" customHeight="true" outlineLevel="0" collapsed="false">
      <c r="B29" s="16"/>
      <c r="C29" s="16"/>
      <c r="D29" s="17"/>
      <c r="E29" s="17" t="n">
        <v>0</v>
      </c>
      <c r="F29" s="18" t="s">
        <v>6</v>
      </c>
      <c r="G29" s="17" t="n">
        <v>2</v>
      </c>
      <c r="H29" s="17"/>
      <c r="I29" s="16"/>
      <c r="J29" s="16"/>
      <c r="L29" s="16"/>
      <c r="M29" s="16"/>
      <c r="N29" s="17"/>
      <c r="O29" s="17" t="n">
        <v>0</v>
      </c>
      <c r="P29" s="18" t="s">
        <v>6</v>
      </c>
      <c r="Q29" s="17" t="n">
        <v>0</v>
      </c>
      <c r="R29" s="17"/>
      <c r="S29" s="16"/>
      <c r="T29" s="16"/>
    </row>
    <row r="30" customFormat="false" ht="24" hidden="false" customHeight="true" outlineLevel="0" collapsed="false">
      <c r="B30" s="19" t="s">
        <v>154</v>
      </c>
      <c r="C30" s="20"/>
      <c r="D30" s="20"/>
      <c r="E30" s="18" t="s">
        <v>9</v>
      </c>
      <c r="F30" s="18"/>
      <c r="G30" s="18"/>
      <c r="H30" s="20"/>
      <c r="I30" s="20"/>
      <c r="J30" s="149" t="s">
        <v>155</v>
      </c>
      <c r="L30" s="35" t="s">
        <v>156</v>
      </c>
      <c r="M30" s="143"/>
      <c r="N30" s="143"/>
      <c r="O30" s="18" t="s">
        <v>9</v>
      </c>
      <c r="P30" s="18"/>
      <c r="Q30" s="18"/>
      <c r="R30" s="143"/>
      <c r="S30" s="143"/>
      <c r="T30" s="21" t="s">
        <v>157</v>
      </c>
    </row>
    <row r="31" customFormat="false" ht="24" hidden="false" customHeight="true" outlineLevel="0" collapsed="false">
      <c r="B31" s="22"/>
      <c r="C31" s="20"/>
      <c r="D31" s="20"/>
      <c r="E31" s="18" t="s">
        <v>10</v>
      </c>
      <c r="F31" s="18"/>
      <c r="G31" s="18"/>
      <c r="H31" s="20"/>
      <c r="I31" s="20"/>
      <c r="J31" s="23"/>
      <c r="L31" s="22"/>
      <c r="M31" s="143"/>
      <c r="N31" s="143"/>
      <c r="O31" s="18" t="s">
        <v>10</v>
      </c>
      <c r="P31" s="18"/>
      <c r="Q31" s="18"/>
      <c r="R31" s="143"/>
      <c r="S31" s="143"/>
      <c r="T31" s="23"/>
    </row>
    <row r="32" customFormat="false" ht="24" hidden="false" customHeight="true" outlineLevel="0" collapsed="false">
      <c r="B32" s="22"/>
      <c r="C32" s="20"/>
      <c r="D32" s="20"/>
      <c r="E32" s="18" t="s">
        <v>11</v>
      </c>
      <c r="F32" s="18"/>
      <c r="G32" s="18"/>
      <c r="H32" s="20"/>
      <c r="I32" s="20"/>
      <c r="J32" s="23"/>
      <c r="L32" s="22"/>
      <c r="M32" s="20"/>
      <c r="N32" s="20"/>
      <c r="O32" s="18" t="s">
        <v>11</v>
      </c>
      <c r="P32" s="18"/>
      <c r="Q32" s="18"/>
      <c r="R32" s="20"/>
      <c r="S32" s="20"/>
      <c r="T32" s="23"/>
    </row>
  </sheetData>
  <mergeCells count="78">
    <mergeCell ref="B1:I1"/>
    <mergeCell ref="L1:S1"/>
    <mergeCell ref="C2:I2"/>
    <mergeCell ref="M2:S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E6:G6"/>
    <mergeCell ref="O6:Q6"/>
    <mergeCell ref="E7:G7"/>
    <mergeCell ref="O7:Q7"/>
    <mergeCell ref="E8:G8"/>
    <mergeCell ref="O8:Q8"/>
    <mergeCell ref="B10:B11"/>
    <mergeCell ref="C10:C11"/>
    <mergeCell ref="I10:I11"/>
    <mergeCell ref="J10:J11"/>
    <mergeCell ref="L10:L11"/>
    <mergeCell ref="M10:M11"/>
    <mergeCell ref="S10:S11"/>
    <mergeCell ref="T10:T11"/>
    <mergeCell ref="E12:G12"/>
    <mergeCell ref="O12:Q12"/>
    <mergeCell ref="E13:G13"/>
    <mergeCell ref="O13:Q13"/>
    <mergeCell ref="E14:G14"/>
    <mergeCell ref="O14:Q14"/>
    <mergeCell ref="B16:B17"/>
    <mergeCell ref="C16:C17"/>
    <mergeCell ref="I16:I17"/>
    <mergeCell ref="J16:J17"/>
    <mergeCell ref="L16:L17"/>
    <mergeCell ref="M16:M17"/>
    <mergeCell ref="S16:S17"/>
    <mergeCell ref="T16:T17"/>
    <mergeCell ref="E18:G18"/>
    <mergeCell ref="O18:Q18"/>
    <mergeCell ref="E19:G19"/>
    <mergeCell ref="O19:Q19"/>
    <mergeCell ref="E20:G20"/>
    <mergeCell ref="O20:Q20"/>
    <mergeCell ref="B22:B23"/>
    <mergeCell ref="C22:C23"/>
    <mergeCell ref="I22:I23"/>
    <mergeCell ref="J22:J23"/>
    <mergeCell ref="L22:L23"/>
    <mergeCell ref="M22:M23"/>
    <mergeCell ref="S22:S23"/>
    <mergeCell ref="T22:T23"/>
    <mergeCell ref="E24:G24"/>
    <mergeCell ref="O24:Q24"/>
    <mergeCell ref="E25:G25"/>
    <mergeCell ref="O25:Q25"/>
    <mergeCell ref="E26:G26"/>
    <mergeCell ref="O26:Q26"/>
    <mergeCell ref="B28:B29"/>
    <mergeCell ref="C28:C29"/>
    <mergeCell ref="I28:I29"/>
    <mergeCell ref="J28:J29"/>
    <mergeCell ref="L28:L29"/>
    <mergeCell ref="M28:M29"/>
    <mergeCell ref="S28:S29"/>
    <mergeCell ref="T28:T29"/>
    <mergeCell ref="E30:G30"/>
    <mergeCell ref="O30:Q30"/>
    <mergeCell ref="E31:G31"/>
    <mergeCell ref="O31:Q31"/>
    <mergeCell ref="E32:G32"/>
    <mergeCell ref="O32:Q32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false" hidden="false" outlineLevel="0" max="257" min="21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tr">
        <f aca="false">B1</f>
        <v>平成２５年度 第６回 函館地区カブスリーグU-14</v>
      </c>
      <c r="M1" s="3"/>
      <c r="N1" s="3"/>
      <c r="O1" s="3"/>
      <c r="P1" s="3"/>
      <c r="Q1" s="3"/>
      <c r="R1" s="3"/>
      <c r="S1" s="3"/>
      <c r="T1" s="4" t="s">
        <v>1</v>
      </c>
    </row>
    <row r="2" customFormat="false" ht="24" hidden="false" customHeight="true" outlineLevel="0" collapsed="false">
      <c r="B2" s="5" t="s">
        <v>158</v>
      </c>
      <c r="C2" s="6" t="s">
        <v>159</v>
      </c>
      <c r="D2" s="6"/>
      <c r="E2" s="6"/>
      <c r="F2" s="6"/>
      <c r="G2" s="6"/>
      <c r="H2" s="6"/>
      <c r="I2" s="6"/>
      <c r="J2" s="7"/>
      <c r="L2" s="5" t="str">
        <f aca="false">$B$2</f>
        <v>第４節</v>
      </c>
      <c r="M2" s="6" t="str">
        <f aca="false">$C$2</f>
        <v>９月１日（土）</v>
      </c>
      <c r="N2" s="6"/>
      <c r="O2" s="6"/>
      <c r="P2" s="6"/>
      <c r="Q2" s="6"/>
      <c r="R2" s="6"/>
      <c r="S2" s="6"/>
      <c r="T2" s="7"/>
    </row>
    <row r="3" customFormat="false" ht="24" hidden="false" customHeight="true" outlineLevel="0" collapsed="false">
      <c r="B3" s="8"/>
      <c r="C3" s="9"/>
      <c r="D3" s="10"/>
      <c r="E3" s="11"/>
      <c r="F3" s="12"/>
      <c r="G3" s="13"/>
      <c r="H3" s="13"/>
      <c r="I3" s="14"/>
      <c r="J3" s="15" t="s">
        <v>160</v>
      </c>
      <c r="L3" s="8"/>
      <c r="M3" s="9"/>
      <c r="N3" s="10"/>
      <c r="O3" s="11"/>
      <c r="P3" s="12"/>
      <c r="Q3" s="13"/>
      <c r="R3" s="13"/>
      <c r="S3" s="14"/>
      <c r="T3" s="15" t="s">
        <v>161</v>
      </c>
    </row>
    <row r="4" customFormat="false" ht="24" hidden="false" customHeight="true" outlineLevel="0" collapsed="false">
      <c r="B4" s="16" t="s">
        <v>21</v>
      </c>
      <c r="C4" s="16" t="n">
        <f aca="false">IF(ISBLANK(E4),"",SUM(E4:E5))</f>
        <v>1</v>
      </c>
      <c r="D4" s="17"/>
      <c r="E4" s="17" t="n">
        <v>0</v>
      </c>
      <c r="F4" s="18" t="s">
        <v>6</v>
      </c>
      <c r="G4" s="17" t="n">
        <v>0</v>
      </c>
      <c r="H4" s="17"/>
      <c r="I4" s="16" t="n">
        <f aca="false">IF(ISBLANK(G4),"",SUM(G4:G5))</f>
        <v>0</v>
      </c>
      <c r="J4" s="16" t="s">
        <v>74</v>
      </c>
      <c r="L4" s="16" t="s">
        <v>50</v>
      </c>
      <c r="M4" s="16" t="n">
        <f aca="false">IF(ISBLANK(O4),"",SUM(O4:O5))</f>
        <v>9</v>
      </c>
      <c r="N4" s="17"/>
      <c r="O4" s="17" t="n">
        <v>5</v>
      </c>
      <c r="P4" s="18" t="s">
        <v>6</v>
      </c>
      <c r="Q4" s="17" t="n">
        <v>0</v>
      </c>
      <c r="R4" s="17"/>
      <c r="S4" s="16" t="n">
        <f aca="false">IF(ISBLANK(Q4),"",SUM(Q4:Q5))</f>
        <v>1</v>
      </c>
      <c r="T4" s="16" t="s">
        <v>58</v>
      </c>
    </row>
    <row r="5" customFormat="false" ht="24" hidden="false" customHeight="true" outlineLevel="0" collapsed="false">
      <c r="B5" s="16"/>
      <c r="C5" s="16"/>
      <c r="D5" s="17"/>
      <c r="E5" s="17" t="n">
        <v>1</v>
      </c>
      <c r="F5" s="18" t="s">
        <v>6</v>
      </c>
      <c r="G5" s="17" t="n">
        <v>0</v>
      </c>
      <c r="H5" s="17"/>
      <c r="I5" s="16"/>
      <c r="J5" s="16"/>
      <c r="L5" s="16"/>
      <c r="M5" s="16"/>
      <c r="N5" s="17"/>
      <c r="O5" s="17" t="n">
        <v>4</v>
      </c>
      <c r="P5" s="18" t="s">
        <v>6</v>
      </c>
      <c r="Q5" s="17" t="n">
        <v>1</v>
      </c>
      <c r="R5" s="17"/>
      <c r="S5" s="16"/>
      <c r="T5" s="16"/>
    </row>
    <row r="6" customFormat="false" ht="24" hidden="false" customHeight="true" outlineLevel="0" collapsed="false">
      <c r="B6" s="35" t="s">
        <v>18</v>
      </c>
      <c r="C6" s="20"/>
      <c r="D6" s="20"/>
      <c r="E6" s="18" t="s">
        <v>9</v>
      </c>
      <c r="F6" s="18"/>
      <c r="G6" s="18"/>
      <c r="H6" s="20"/>
      <c r="I6" s="20"/>
      <c r="J6" s="149"/>
      <c r="L6" s="35" t="s">
        <v>162</v>
      </c>
      <c r="M6" s="143"/>
      <c r="N6" s="143"/>
      <c r="O6" s="18" t="s">
        <v>9</v>
      </c>
      <c r="P6" s="18"/>
      <c r="Q6" s="18"/>
      <c r="R6" s="143"/>
      <c r="S6" s="143"/>
      <c r="T6" s="21" t="s">
        <v>163</v>
      </c>
    </row>
    <row r="7" customFormat="false" ht="24" hidden="false" customHeight="true" outlineLevel="0" collapsed="false">
      <c r="B7" s="22"/>
      <c r="C7" s="20"/>
      <c r="D7" s="20"/>
      <c r="E7" s="18" t="s">
        <v>10</v>
      </c>
      <c r="F7" s="18"/>
      <c r="G7" s="18"/>
      <c r="H7" s="20"/>
      <c r="I7" s="20"/>
      <c r="J7" s="23"/>
      <c r="L7" s="22"/>
      <c r="M7" s="143"/>
      <c r="N7" s="143"/>
      <c r="O7" s="18" t="s">
        <v>10</v>
      </c>
      <c r="P7" s="18"/>
      <c r="Q7" s="18"/>
      <c r="R7" s="143"/>
      <c r="S7" s="143"/>
      <c r="T7" s="23"/>
    </row>
    <row r="8" customFormat="false" ht="24" hidden="false" customHeight="true" outlineLevel="0" collapsed="false">
      <c r="B8" s="22"/>
      <c r="C8" s="20"/>
      <c r="D8" s="20"/>
      <c r="E8" s="18" t="s">
        <v>11</v>
      </c>
      <c r="F8" s="18"/>
      <c r="G8" s="18"/>
      <c r="H8" s="20"/>
      <c r="I8" s="20"/>
      <c r="J8" s="23"/>
      <c r="L8" s="22"/>
      <c r="M8" s="20"/>
      <c r="N8" s="20"/>
      <c r="O8" s="18" t="s">
        <v>11</v>
      </c>
      <c r="P8" s="18"/>
      <c r="Q8" s="18"/>
      <c r="R8" s="20"/>
      <c r="S8" s="20"/>
      <c r="T8" s="23"/>
    </row>
    <row r="9" customFormat="false" ht="24" hidden="false" customHeight="true" outlineLevel="0" collapsed="false">
      <c r="B9" s="24"/>
      <c r="C9" s="25"/>
      <c r="D9" s="26"/>
      <c r="E9" s="26"/>
      <c r="F9" s="26"/>
      <c r="G9" s="26"/>
      <c r="H9" s="26"/>
      <c r="I9" s="25"/>
      <c r="J9" s="25"/>
      <c r="L9" s="38"/>
      <c r="M9" s="25"/>
      <c r="N9" s="26"/>
      <c r="O9" s="26"/>
      <c r="P9" s="26"/>
      <c r="Q9" s="26"/>
      <c r="R9" s="26"/>
      <c r="S9" s="25"/>
      <c r="T9" s="25"/>
      <c r="U9" s="25"/>
      <c r="V9" s="25"/>
      <c r="W9" s="26"/>
      <c r="X9" s="26"/>
      <c r="Y9" s="26"/>
      <c r="Z9" s="26"/>
      <c r="AA9" s="26"/>
      <c r="AB9" s="25"/>
      <c r="AC9" s="25"/>
      <c r="AE9" s="25"/>
      <c r="AF9" s="25"/>
      <c r="AG9" s="26"/>
      <c r="AH9" s="26"/>
      <c r="AI9" s="26"/>
      <c r="AJ9" s="26"/>
      <c r="AK9" s="26"/>
      <c r="AL9" s="25"/>
      <c r="AM9" s="25"/>
    </row>
    <row r="10" customFormat="false" ht="24" hidden="false" customHeight="true" outlineLevel="0" collapsed="false">
      <c r="B10" s="27" t="s">
        <v>164</v>
      </c>
      <c r="C10" s="27" t="n">
        <f aca="false">IF(ISBLANK(E10),"",SUM(E10:E11))</f>
        <v>3</v>
      </c>
      <c r="D10" s="28"/>
      <c r="E10" s="28" t="n">
        <v>0</v>
      </c>
      <c r="F10" s="29" t="s">
        <v>6</v>
      </c>
      <c r="G10" s="28" t="n">
        <v>0</v>
      </c>
      <c r="H10" s="28"/>
      <c r="I10" s="27" t="n">
        <f aca="false">IF(ISBLANK(G10),"",SUM(G10:G11))</f>
        <v>0</v>
      </c>
      <c r="J10" s="27" t="s">
        <v>165</v>
      </c>
      <c r="L10" s="27" t="s">
        <v>17</v>
      </c>
      <c r="M10" s="27" t="n">
        <f aca="false">IF(ISBLANK(O10),"",SUM(O10:O11))</f>
        <v>3</v>
      </c>
      <c r="N10" s="28"/>
      <c r="O10" s="28" t="n">
        <v>1</v>
      </c>
      <c r="P10" s="29" t="s">
        <v>6</v>
      </c>
      <c r="Q10" s="28" t="n">
        <v>0</v>
      </c>
      <c r="R10" s="28"/>
      <c r="S10" s="27" t="n">
        <f aca="false">IF(ISBLANK(Q10),"",SUM(Q10:Q11))</f>
        <v>0</v>
      </c>
      <c r="T10" s="27" t="s">
        <v>66</v>
      </c>
    </row>
    <row r="11" customFormat="false" ht="24" hidden="false" customHeight="true" outlineLevel="0" collapsed="false">
      <c r="B11" s="27"/>
      <c r="C11" s="27"/>
      <c r="D11" s="28"/>
      <c r="E11" s="28" t="n">
        <v>3</v>
      </c>
      <c r="F11" s="29" t="s">
        <v>6</v>
      </c>
      <c r="G11" s="28" t="n">
        <v>0</v>
      </c>
      <c r="H11" s="28"/>
      <c r="I11" s="27"/>
      <c r="J11" s="27"/>
      <c r="L11" s="27"/>
      <c r="M11" s="27"/>
      <c r="N11" s="28"/>
      <c r="O11" s="28" t="n">
        <v>2</v>
      </c>
      <c r="P11" s="29" t="s">
        <v>6</v>
      </c>
      <c r="Q11" s="28" t="n">
        <v>0</v>
      </c>
      <c r="R11" s="28"/>
      <c r="S11" s="27"/>
      <c r="T11" s="27"/>
    </row>
    <row r="12" customFormat="false" ht="24" hidden="false" customHeight="true" outlineLevel="0" collapsed="false">
      <c r="B12" s="36" t="s">
        <v>166</v>
      </c>
      <c r="C12" s="31"/>
      <c r="D12" s="28"/>
      <c r="E12" s="29" t="s">
        <v>9</v>
      </c>
      <c r="F12" s="29"/>
      <c r="G12" s="29"/>
      <c r="H12" s="28"/>
      <c r="I12" s="31"/>
      <c r="J12" s="32"/>
      <c r="L12" s="30" t="s">
        <v>167</v>
      </c>
      <c r="M12" s="31"/>
      <c r="N12" s="28"/>
      <c r="O12" s="29" t="s">
        <v>9</v>
      </c>
      <c r="P12" s="29"/>
      <c r="Q12" s="29"/>
      <c r="R12" s="28"/>
      <c r="S12" s="31"/>
      <c r="T12" s="32"/>
    </row>
    <row r="13" customFormat="false" ht="24" hidden="false" customHeight="true" outlineLevel="0" collapsed="false">
      <c r="B13" s="33"/>
      <c r="C13" s="31"/>
      <c r="D13" s="28"/>
      <c r="E13" s="29" t="s">
        <v>10</v>
      </c>
      <c r="F13" s="29"/>
      <c r="G13" s="29"/>
      <c r="H13" s="28"/>
      <c r="I13" s="31"/>
      <c r="J13" s="34"/>
      <c r="L13" s="33"/>
      <c r="M13" s="31"/>
      <c r="N13" s="28"/>
      <c r="O13" s="29" t="s">
        <v>10</v>
      </c>
      <c r="P13" s="29"/>
      <c r="Q13" s="29"/>
      <c r="R13" s="28"/>
      <c r="S13" s="31"/>
      <c r="T13" s="34"/>
    </row>
    <row r="14" customFormat="false" ht="24" hidden="false" customHeight="true" outlineLevel="0" collapsed="false">
      <c r="B14" s="33"/>
      <c r="C14" s="31"/>
      <c r="D14" s="28"/>
      <c r="E14" s="29" t="s">
        <v>11</v>
      </c>
      <c r="F14" s="29"/>
      <c r="G14" s="29"/>
      <c r="H14" s="28"/>
      <c r="I14" s="31"/>
      <c r="J14" s="34"/>
      <c r="L14" s="33"/>
      <c r="M14" s="31"/>
      <c r="N14" s="28"/>
      <c r="O14" s="29" t="s">
        <v>11</v>
      </c>
      <c r="P14" s="29"/>
      <c r="Q14" s="29"/>
      <c r="R14" s="28"/>
      <c r="S14" s="31"/>
      <c r="T14" s="34"/>
    </row>
    <row r="15" customFormat="false" ht="24" hidden="false" customHeight="true" outlineLevel="0" collapsed="false">
      <c r="B15" s="24"/>
      <c r="C15" s="25"/>
      <c r="D15" s="26"/>
      <c r="E15" s="26"/>
      <c r="F15" s="26"/>
      <c r="G15" s="26"/>
      <c r="H15" s="26"/>
      <c r="I15" s="25"/>
      <c r="J15" s="25"/>
      <c r="L15" s="38"/>
      <c r="M15" s="25"/>
      <c r="N15" s="26"/>
      <c r="O15" s="26"/>
      <c r="P15" s="26"/>
      <c r="Q15" s="26"/>
      <c r="R15" s="26"/>
      <c r="S15" s="25"/>
      <c r="T15" s="25"/>
      <c r="U15" s="25"/>
      <c r="V15" s="25"/>
      <c r="W15" s="26"/>
      <c r="X15" s="26"/>
      <c r="Y15" s="26"/>
      <c r="Z15" s="26"/>
      <c r="AA15" s="26"/>
      <c r="AB15" s="25"/>
      <c r="AC15" s="25"/>
      <c r="AE15" s="25"/>
      <c r="AF15" s="25"/>
      <c r="AG15" s="26"/>
      <c r="AH15" s="26"/>
      <c r="AI15" s="26"/>
      <c r="AJ15" s="26"/>
      <c r="AK15" s="26"/>
      <c r="AL15" s="25"/>
      <c r="AM15" s="25"/>
    </row>
    <row r="16" customFormat="false" ht="24" hidden="false" customHeight="true" outlineLevel="0" collapsed="false">
      <c r="B16" s="16" t="s">
        <v>168</v>
      </c>
      <c r="C16" s="16" t="n">
        <f aca="false">IF(ISBLANK(E16),"",SUM(E16:E17))</f>
        <v>2</v>
      </c>
      <c r="D16" s="17"/>
      <c r="E16" s="17" t="n">
        <v>0</v>
      </c>
      <c r="F16" s="18" t="s">
        <v>6</v>
      </c>
      <c r="G16" s="17" t="n">
        <v>1</v>
      </c>
      <c r="H16" s="17"/>
      <c r="I16" s="16" t="n">
        <f aca="false">IF(ISBLANK(G16),"",SUM(G16:G17))</f>
        <v>1</v>
      </c>
      <c r="J16" s="16" t="s">
        <v>169</v>
      </c>
      <c r="L16" s="16" t="s">
        <v>68</v>
      </c>
      <c r="M16" s="16" t="n">
        <f aca="false">IF(ISBLANK(O16),"",SUM(O16:O17))</f>
        <v>5</v>
      </c>
      <c r="N16" s="17"/>
      <c r="O16" s="17" t="n">
        <v>2</v>
      </c>
      <c r="P16" s="18" t="s">
        <v>6</v>
      </c>
      <c r="Q16" s="17" t="n">
        <v>0</v>
      </c>
      <c r="R16" s="17"/>
      <c r="S16" s="16" t="n">
        <f aca="false">IF(ISBLANK(Q16),"",SUM(Q16:Q17))</f>
        <v>0</v>
      </c>
      <c r="T16" s="16" t="s">
        <v>69</v>
      </c>
    </row>
    <row r="17" customFormat="false" ht="24" hidden="false" customHeight="true" outlineLevel="0" collapsed="false">
      <c r="B17" s="16"/>
      <c r="C17" s="16"/>
      <c r="D17" s="17"/>
      <c r="E17" s="17" t="n">
        <v>2</v>
      </c>
      <c r="F17" s="18" t="s">
        <v>6</v>
      </c>
      <c r="G17" s="17" t="n">
        <v>0</v>
      </c>
      <c r="H17" s="17"/>
      <c r="I17" s="16"/>
      <c r="J17" s="16"/>
      <c r="L17" s="16"/>
      <c r="M17" s="16"/>
      <c r="N17" s="17"/>
      <c r="O17" s="17" t="n">
        <v>3</v>
      </c>
      <c r="P17" s="18" t="s">
        <v>6</v>
      </c>
      <c r="Q17" s="17" t="n">
        <v>0</v>
      </c>
      <c r="R17" s="17"/>
      <c r="S17" s="16"/>
      <c r="T17" s="16"/>
    </row>
    <row r="18" customFormat="false" ht="24" hidden="false" customHeight="true" outlineLevel="0" collapsed="false">
      <c r="B18" s="35" t="s">
        <v>170</v>
      </c>
      <c r="C18" s="20"/>
      <c r="D18" s="20"/>
      <c r="E18" s="18" t="s">
        <v>9</v>
      </c>
      <c r="F18" s="18"/>
      <c r="G18" s="18"/>
      <c r="H18" s="20"/>
      <c r="I18" s="20"/>
      <c r="J18" s="21" t="s">
        <v>14</v>
      </c>
      <c r="L18" s="35" t="s">
        <v>171</v>
      </c>
      <c r="M18" s="143"/>
      <c r="N18" s="143"/>
      <c r="O18" s="18" t="s">
        <v>9</v>
      </c>
      <c r="P18" s="18"/>
      <c r="Q18" s="18"/>
      <c r="R18" s="143"/>
      <c r="S18" s="143"/>
      <c r="T18" s="149"/>
    </row>
    <row r="19" customFormat="false" ht="24" hidden="false" customHeight="true" outlineLevel="0" collapsed="false">
      <c r="B19" s="22"/>
      <c r="C19" s="20"/>
      <c r="D19" s="20"/>
      <c r="E19" s="18" t="s">
        <v>10</v>
      </c>
      <c r="F19" s="18"/>
      <c r="G19" s="18"/>
      <c r="H19" s="20"/>
      <c r="I19" s="20"/>
      <c r="J19" s="23"/>
      <c r="L19" s="22"/>
      <c r="M19" s="143"/>
      <c r="N19" s="143"/>
      <c r="O19" s="18" t="s">
        <v>10</v>
      </c>
      <c r="P19" s="18"/>
      <c r="Q19" s="18"/>
      <c r="R19" s="143"/>
      <c r="S19" s="143"/>
      <c r="T19" s="23"/>
    </row>
    <row r="20" customFormat="false" ht="24" hidden="false" customHeight="true" outlineLevel="0" collapsed="false">
      <c r="B20" s="22" t="s">
        <v>172</v>
      </c>
      <c r="C20" s="20"/>
      <c r="D20" s="20"/>
      <c r="E20" s="18" t="s">
        <v>11</v>
      </c>
      <c r="F20" s="18"/>
      <c r="G20" s="18"/>
      <c r="H20" s="20"/>
      <c r="I20" s="20"/>
      <c r="J20" s="23"/>
      <c r="L20" s="22"/>
      <c r="M20" s="20"/>
      <c r="N20" s="20"/>
      <c r="O20" s="18" t="s">
        <v>11</v>
      </c>
      <c r="P20" s="18"/>
      <c r="Q20" s="18"/>
      <c r="R20" s="20"/>
      <c r="S20" s="20"/>
      <c r="T20" s="23"/>
    </row>
    <row r="21" customFormat="false" ht="24" hidden="false" customHeight="true" outlineLevel="0" collapsed="false">
      <c r="B21" s="24"/>
      <c r="C21" s="25"/>
      <c r="D21" s="26"/>
      <c r="E21" s="26"/>
      <c r="F21" s="26"/>
      <c r="G21" s="26"/>
      <c r="H21" s="26"/>
      <c r="I21" s="25"/>
      <c r="J21" s="25"/>
      <c r="L21" s="24"/>
      <c r="M21" s="25"/>
      <c r="N21" s="26"/>
      <c r="O21" s="26"/>
      <c r="P21" s="26"/>
      <c r="Q21" s="26"/>
      <c r="R21" s="26"/>
      <c r="S21" s="25"/>
      <c r="T21" s="25"/>
      <c r="V21" s="25"/>
      <c r="W21" s="25"/>
      <c r="X21" s="26"/>
      <c r="Y21" s="26"/>
      <c r="Z21" s="26"/>
      <c r="AA21" s="26"/>
      <c r="AB21" s="26"/>
      <c r="AC21" s="25"/>
      <c r="AD21" s="25"/>
    </row>
    <row r="22" customFormat="false" ht="24" hidden="false" customHeight="true" outlineLevel="0" collapsed="false">
      <c r="B22" s="27"/>
      <c r="C22" s="27" t="str">
        <f aca="false">IF(ISBLANK(E22),"",SUM(E22:E23))</f>
        <v/>
      </c>
      <c r="D22" s="28"/>
      <c r="E22" s="28"/>
      <c r="F22" s="29" t="s">
        <v>6</v>
      </c>
      <c r="G22" s="28"/>
      <c r="H22" s="28"/>
      <c r="I22" s="27" t="str">
        <f aca="false">IF(ISBLANK(G22),"",SUM(G22:G23))</f>
        <v/>
      </c>
      <c r="J22" s="27"/>
      <c r="L22" s="27" t="s">
        <v>64</v>
      </c>
      <c r="M22" s="27" t="n">
        <f aca="false">IF(ISBLANK(O22),"",SUM(O22:O23))</f>
        <v>3</v>
      </c>
      <c r="N22" s="28"/>
      <c r="O22" s="28" t="n">
        <v>2</v>
      </c>
      <c r="P22" s="29" t="s">
        <v>6</v>
      </c>
      <c r="Q22" s="28" t="n">
        <v>0</v>
      </c>
      <c r="R22" s="28"/>
      <c r="S22" s="27" t="n">
        <f aca="false">IF(ISBLANK(Q22),"",SUM(Q22:Q23))</f>
        <v>0</v>
      </c>
      <c r="T22" s="27" t="s">
        <v>16</v>
      </c>
    </row>
    <row r="23" customFormat="false" ht="24" hidden="false" customHeight="true" outlineLevel="0" collapsed="false">
      <c r="B23" s="27"/>
      <c r="C23" s="27"/>
      <c r="D23" s="28"/>
      <c r="E23" s="28"/>
      <c r="F23" s="29" t="s">
        <v>6</v>
      </c>
      <c r="G23" s="28"/>
      <c r="H23" s="28"/>
      <c r="I23" s="27"/>
      <c r="J23" s="27"/>
      <c r="L23" s="27"/>
      <c r="M23" s="27"/>
      <c r="N23" s="28"/>
      <c r="O23" s="28" t="n">
        <v>1</v>
      </c>
      <c r="P23" s="29" t="s">
        <v>6</v>
      </c>
      <c r="Q23" s="28" t="n">
        <v>0</v>
      </c>
      <c r="R23" s="28"/>
      <c r="S23" s="27"/>
      <c r="T23" s="27"/>
    </row>
    <row r="24" customFormat="false" ht="24" hidden="false" customHeight="true" outlineLevel="0" collapsed="false">
      <c r="B24" s="36"/>
      <c r="C24" s="31"/>
      <c r="D24" s="28"/>
      <c r="E24" s="29" t="s">
        <v>9</v>
      </c>
      <c r="F24" s="29"/>
      <c r="G24" s="29"/>
      <c r="H24" s="28"/>
      <c r="I24" s="31"/>
      <c r="J24" s="32"/>
      <c r="L24" s="30" t="s">
        <v>173</v>
      </c>
      <c r="M24" s="31"/>
      <c r="N24" s="28"/>
      <c r="O24" s="29" t="s">
        <v>9</v>
      </c>
      <c r="P24" s="29"/>
      <c r="Q24" s="29"/>
      <c r="R24" s="28"/>
      <c r="S24" s="31" t="s">
        <v>135</v>
      </c>
      <c r="T24" s="32"/>
    </row>
    <row r="25" customFormat="false" ht="24" hidden="false" customHeight="true" outlineLevel="0" collapsed="false">
      <c r="B25" s="33"/>
      <c r="C25" s="31"/>
      <c r="D25" s="28"/>
      <c r="E25" s="29" t="s">
        <v>10</v>
      </c>
      <c r="F25" s="29"/>
      <c r="G25" s="29"/>
      <c r="H25" s="28"/>
      <c r="I25" s="31"/>
      <c r="J25" s="34"/>
      <c r="L25" s="33"/>
      <c r="M25" s="31"/>
      <c r="N25" s="28"/>
      <c r="O25" s="29" t="s">
        <v>10</v>
      </c>
      <c r="P25" s="29"/>
      <c r="Q25" s="29"/>
      <c r="R25" s="28"/>
      <c r="S25" s="31"/>
      <c r="T25" s="34"/>
    </row>
    <row r="26" customFormat="false" ht="24" hidden="false" customHeight="true" outlineLevel="0" collapsed="false">
      <c r="B26" s="33"/>
      <c r="C26" s="31"/>
      <c r="D26" s="28"/>
      <c r="E26" s="29" t="s">
        <v>11</v>
      </c>
      <c r="F26" s="29"/>
      <c r="G26" s="29"/>
      <c r="H26" s="28"/>
      <c r="I26" s="31"/>
      <c r="J26" s="34"/>
      <c r="L26" s="33"/>
      <c r="M26" s="31"/>
      <c r="N26" s="28"/>
      <c r="O26" s="29" t="s">
        <v>11</v>
      </c>
      <c r="P26" s="29"/>
      <c r="Q26" s="29"/>
      <c r="R26" s="28"/>
      <c r="S26" s="31"/>
      <c r="T26" s="34"/>
    </row>
    <row r="27" customFormat="false" ht="24" hidden="false" customHeight="true" outlineLevel="0" collapsed="false">
      <c r="B27" s="38"/>
      <c r="C27" s="25"/>
      <c r="D27" s="26"/>
      <c r="E27" s="26"/>
      <c r="F27" s="26"/>
      <c r="G27" s="26"/>
      <c r="H27" s="26"/>
      <c r="I27" s="25"/>
      <c r="J27" s="25"/>
      <c r="L27" s="24"/>
      <c r="M27" s="25"/>
      <c r="N27" s="26"/>
      <c r="O27" s="26"/>
      <c r="P27" s="26"/>
      <c r="Q27" s="26"/>
      <c r="R27" s="26"/>
      <c r="S27" s="25"/>
      <c r="T27" s="25"/>
      <c r="U27" s="25"/>
      <c r="V27" s="25"/>
      <c r="W27" s="26"/>
      <c r="X27" s="26"/>
      <c r="Y27" s="26"/>
      <c r="Z27" s="26"/>
      <c r="AA27" s="26"/>
      <c r="AB27" s="25"/>
      <c r="AC27" s="25"/>
      <c r="AE27" s="25"/>
      <c r="AF27" s="25"/>
      <c r="AG27" s="26"/>
      <c r="AH27" s="26"/>
      <c r="AI27" s="26"/>
      <c r="AJ27" s="26"/>
      <c r="AK27" s="26"/>
      <c r="AL27" s="25"/>
      <c r="AM27" s="25"/>
    </row>
    <row r="28" customFormat="false" ht="24" hidden="false" customHeight="true" outlineLevel="0" collapsed="false">
      <c r="B28" s="16"/>
      <c r="C28" s="16" t="str">
        <f aca="false">IF(ISBLANK(E28),"",SUM(E28:E29))</f>
        <v/>
      </c>
      <c r="D28" s="17"/>
      <c r="E28" s="17"/>
      <c r="F28" s="18" t="s">
        <v>6</v>
      </c>
      <c r="G28" s="17"/>
      <c r="H28" s="17"/>
      <c r="I28" s="16" t="str">
        <f aca="false">IF(ISBLANK(G28),"",SUM(G28:G29))</f>
        <v/>
      </c>
      <c r="J28" s="16"/>
      <c r="L28" s="16"/>
      <c r="M28" s="16" t="str">
        <f aca="false">IF(ISBLANK(O28),"",SUM(O28:O29))</f>
        <v/>
      </c>
      <c r="N28" s="17"/>
      <c r="O28" s="17"/>
      <c r="P28" s="18" t="s">
        <v>6</v>
      </c>
      <c r="Q28" s="17"/>
      <c r="R28" s="17"/>
      <c r="S28" s="16" t="str">
        <f aca="false">IF(ISBLANK(Q28),"",SUM(Q28:Q29))</f>
        <v/>
      </c>
      <c r="T28" s="16"/>
    </row>
    <row r="29" customFormat="false" ht="24" hidden="false" customHeight="true" outlineLevel="0" collapsed="false">
      <c r="B29" s="16"/>
      <c r="C29" s="16"/>
      <c r="D29" s="17"/>
      <c r="E29" s="17"/>
      <c r="F29" s="18" t="s">
        <v>6</v>
      </c>
      <c r="G29" s="17"/>
      <c r="H29" s="17"/>
      <c r="I29" s="16"/>
      <c r="J29" s="16"/>
      <c r="L29" s="16"/>
      <c r="M29" s="16"/>
      <c r="N29" s="17"/>
      <c r="O29" s="17"/>
      <c r="P29" s="18" t="s">
        <v>6</v>
      </c>
      <c r="Q29" s="17"/>
      <c r="R29" s="17"/>
      <c r="S29" s="16"/>
      <c r="T29" s="16"/>
    </row>
    <row r="30" customFormat="false" ht="24" hidden="false" customHeight="true" outlineLevel="0" collapsed="false">
      <c r="B30" s="19"/>
      <c r="C30" s="20"/>
      <c r="D30" s="20"/>
      <c r="E30" s="18" t="s">
        <v>9</v>
      </c>
      <c r="F30" s="18"/>
      <c r="G30" s="18"/>
      <c r="H30" s="20"/>
      <c r="I30" s="20"/>
      <c r="J30" s="149"/>
      <c r="L30" s="19"/>
      <c r="M30" s="143"/>
      <c r="N30" s="143"/>
      <c r="O30" s="18" t="s">
        <v>9</v>
      </c>
      <c r="P30" s="18"/>
      <c r="Q30" s="18"/>
      <c r="R30" s="143"/>
      <c r="S30" s="143"/>
      <c r="T30" s="149"/>
    </row>
    <row r="31" customFormat="false" ht="24" hidden="false" customHeight="true" outlineLevel="0" collapsed="false">
      <c r="B31" s="22"/>
      <c r="C31" s="20"/>
      <c r="D31" s="20"/>
      <c r="E31" s="18" t="s">
        <v>10</v>
      </c>
      <c r="F31" s="18"/>
      <c r="G31" s="18"/>
      <c r="H31" s="20"/>
      <c r="I31" s="20"/>
      <c r="J31" s="23"/>
      <c r="L31" s="22"/>
      <c r="M31" s="143"/>
      <c r="N31" s="143"/>
      <c r="O31" s="18" t="s">
        <v>10</v>
      </c>
      <c r="P31" s="18"/>
      <c r="Q31" s="18"/>
      <c r="R31" s="143"/>
      <c r="S31" s="143"/>
      <c r="T31" s="23"/>
    </row>
    <row r="32" customFormat="false" ht="24" hidden="false" customHeight="true" outlineLevel="0" collapsed="false">
      <c r="B32" s="22"/>
      <c r="C32" s="20"/>
      <c r="D32" s="20"/>
      <c r="E32" s="18" t="s">
        <v>11</v>
      </c>
      <c r="F32" s="18"/>
      <c r="G32" s="18"/>
      <c r="H32" s="20"/>
      <c r="I32" s="20"/>
      <c r="J32" s="23"/>
      <c r="L32" s="22"/>
      <c r="M32" s="20"/>
      <c r="N32" s="20"/>
      <c r="O32" s="18" t="s">
        <v>11</v>
      </c>
      <c r="P32" s="18"/>
      <c r="Q32" s="18"/>
      <c r="R32" s="20"/>
      <c r="S32" s="20"/>
      <c r="T32" s="23"/>
    </row>
  </sheetData>
  <mergeCells count="78">
    <mergeCell ref="B1:I1"/>
    <mergeCell ref="L1:S1"/>
    <mergeCell ref="C2:I2"/>
    <mergeCell ref="M2:S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E6:G6"/>
    <mergeCell ref="O6:Q6"/>
    <mergeCell ref="E7:G7"/>
    <mergeCell ref="O7:Q7"/>
    <mergeCell ref="E8:G8"/>
    <mergeCell ref="O8:Q8"/>
    <mergeCell ref="B10:B11"/>
    <mergeCell ref="C10:C11"/>
    <mergeCell ref="I10:I11"/>
    <mergeCell ref="J10:J11"/>
    <mergeCell ref="L10:L11"/>
    <mergeCell ref="M10:M11"/>
    <mergeCell ref="S10:S11"/>
    <mergeCell ref="T10:T11"/>
    <mergeCell ref="E12:G12"/>
    <mergeCell ref="O12:Q12"/>
    <mergeCell ref="E13:G13"/>
    <mergeCell ref="O13:Q13"/>
    <mergeCell ref="E14:G14"/>
    <mergeCell ref="O14:Q14"/>
    <mergeCell ref="B16:B17"/>
    <mergeCell ref="C16:C17"/>
    <mergeCell ref="I16:I17"/>
    <mergeCell ref="J16:J17"/>
    <mergeCell ref="L16:L17"/>
    <mergeCell ref="M16:M17"/>
    <mergeCell ref="S16:S17"/>
    <mergeCell ref="T16:T17"/>
    <mergeCell ref="E18:G18"/>
    <mergeCell ref="O18:Q18"/>
    <mergeCell ref="E19:G19"/>
    <mergeCell ref="O19:Q19"/>
    <mergeCell ref="E20:G20"/>
    <mergeCell ref="O20:Q20"/>
    <mergeCell ref="B22:B23"/>
    <mergeCell ref="C22:C23"/>
    <mergeCell ref="I22:I23"/>
    <mergeCell ref="J22:J23"/>
    <mergeCell ref="L22:L23"/>
    <mergeCell ref="M22:M23"/>
    <mergeCell ref="S22:S23"/>
    <mergeCell ref="T22:T23"/>
    <mergeCell ref="E24:G24"/>
    <mergeCell ref="O24:Q24"/>
    <mergeCell ref="E25:G25"/>
    <mergeCell ref="O25:Q25"/>
    <mergeCell ref="E26:G26"/>
    <mergeCell ref="O26:Q26"/>
    <mergeCell ref="B28:B29"/>
    <mergeCell ref="C28:C29"/>
    <mergeCell ref="I28:I29"/>
    <mergeCell ref="J28:J29"/>
    <mergeCell ref="L28:L29"/>
    <mergeCell ref="M28:M29"/>
    <mergeCell ref="S28:S29"/>
    <mergeCell ref="T28:T29"/>
    <mergeCell ref="E30:G30"/>
    <mergeCell ref="O30:Q30"/>
    <mergeCell ref="E31:G31"/>
    <mergeCell ref="O31:Q31"/>
    <mergeCell ref="E32:G32"/>
    <mergeCell ref="O32:Q32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5.36"/>
    <col collapsed="false" customWidth="true" hidden="false" outlineLevel="0" max="22" min="22" style="2" width="29.75"/>
    <col collapsed="false" customWidth="true" hidden="false" outlineLevel="0" max="23" min="23" style="2" width="4.36"/>
    <col collapsed="false" customWidth="true" hidden="false" outlineLevel="0" max="24" min="24" style="2" width="2.25"/>
    <col collapsed="false" customWidth="true" hidden="false" outlineLevel="0" max="27" min="25" style="2" width="3.49"/>
    <col collapsed="false" customWidth="true" hidden="false" outlineLevel="0" max="28" min="28" style="2" width="2.25"/>
    <col collapsed="false" customWidth="true" hidden="false" outlineLevel="0" max="29" min="29" style="2" width="4.36"/>
    <col collapsed="false" customWidth="true" hidden="false" outlineLevel="0" max="30" min="30" style="2" width="29.75"/>
    <col collapsed="false" customWidth="true" hidden="false" outlineLevel="0" max="31" min="31" style="1" width="7.87"/>
    <col collapsed="false" customWidth="false" hidden="false" outlineLevel="0" max="257" min="3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tr">
        <f aca="false">B1</f>
        <v>平成２５年度 第６回 函館地区カブスリーグU-14</v>
      </c>
      <c r="M1" s="3"/>
      <c r="N1" s="3"/>
      <c r="O1" s="3"/>
      <c r="P1" s="3"/>
      <c r="Q1" s="3"/>
      <c r="R1" s="3"/>
      <c r="S1" s="3"/>
      <c r="T1" s="4" t="s">
        <v>1</v>
      </c>
      <c r="V1" s="3" t="str">
        <f aca="false">L1</f>
        <v>平成２５年度 第６回 函館地区カブスリーグU-14</v>
      </c>
      <c r="W1" s="3"/>
      <c r="X1" s="3"/>
      <c r="Y1" s="3"/>
      <c r="Z1" s="3"/>
      <c r="AA1" s="3"/>
      <c r="AB1" s="3"/>
      <c r="AC1" s="3"/>
      <c r="AD1" s="4" t="s">
        <v>1</v>
      </c>
    </row>
    <row r="2" customFormat="false" ht="24" hidden="false" customHeight="true" outlineLevel="0" collapsed="false">
      <c r="B2" s="5" t="s">
        <v>174</v>
      </c>
      <c r="C2" s="6" t="s">
        <v>175</v>
      </c>
      <c r="D2" s="6"/>
      <c r="E2" s="6"/>
      <c r="F2" s="6"/>
      <c r="G2" s="6"/>
      <c r="H2" s="6"/>
      <c r="I2" s="6"/>
      <c r="J2" s="7"/>
      <c r="L2" s="5" t="str">
        <f aca="false">$B$2</f>
        <v>第３節</v>
      </c>
      <c r="M2" s="6" t="str">
        <f aca="false">$C$2</f>
        <v>８月３１日（土）</v>
      </c>
      <c r="N2" s="6"/>
      <c r="O2" s="6"/>
      <c r="P2" s="6"/>
      <c r="Q2" s="6"/>
      <c r="R2" s="6"/>
      <c r="S2" s="6"/>
      <c r="T2" s="7"/>
      <c r="V2" s="5" t="str">
        <f aca="false">$B$2</f>
        <v>第３節</v>
      </c>
      <c r="W2" s="6" t="str">
        <f aca="false">$C$2</f>
        <v>８月３１日（土）</v>
      </c>
      <c r="X2" s="6"/>
      <c r="Y2" s="6"/>
      <c r="Z2" s="6"/>
      <c r="AA2" s="6"/>
      <c r="AB2" s="6"/>
      <c r="AC2" s="6"/>
      <c r="AD2" s="7"/>
    </row>
    <row r="3" customFormat="false" ht="24" hidden="false" customHeight="true" outlineLevel="0" collapsed="false">
      <c r="B3" s="8"/>
      <c r="C3" s="9"/>
      <c r="D3" s="10"/>
      <c r="E3" s="11"/>
      <c r="F3" s="12"/>
      <c r="G3" s="13"/>
      <c r="H3" s="13"/>
      <c r="I3" s="14"/>
      <c r="J3" s="15" t="s">
        <v>160</v>
      </c>
      <c r="L3" s="8"/>
      <c r="M3" s="9"/>
      <c r="N3" s="10"/>
      <c r="O3" s="11"/>
      <c r="P3" s="12"/>
      <c r="Q3" s="13"/>
      <c r="R3" s="13"/>
      <c r="S3" s="14"/>
      <c r="T3" s="15" t="s">
        <v>161</v>
      </c>
      <c r="V3" s="8"/>
      <c r="W3" s="9"/>
      <c r="X3" s="10"/>
      <c r="Y3" s="11"/>
      <c r="Z3" s="12"/>
      <c r="AA3" s="13"/>
      <c r="AB3" s="13"/>
      <c r="AC3" s="14"/>
      <c r="AD3" s="15" t="s">
        <v>176</v>
      </c>
    </row>
    <row r="4" customFormat="false" ht="24" hidden="false" customHeight="true" outlineLevel="0" collapsed="false">
      <c r="B4" s="16" t="s">
        <v>58</v>
      </c>
      <c r="C4" s="16" t="n">
        <f aca="false">IF(ISBLANK(E4),"",SUM(E4:E5))</f>
        <v>0</v>
      </c>
      <c r="D4" s="17"/>
      <c r="E4" s="17" t="n">
        <v>0</v>
      </c>
      <c r="F4" s="18" t="s">
        <v>6</v>
      </c>
      <c r="G4" s="17" t="n">
        <v>2</v>
      </c>
      <c r="H4" s="17"/>
      <c r="I4" s="16" t="n">
        <f aca="false">IF(ISBLANK(G4),"",SUM(G4:G5))</f>
        <v>4</v>
      </c>
      <c r="J4" s="16" t="s">
        <v>59</v>
      </c>
      <c r="L4" s="16" t="s">
        <v>68</v>
      </c>
      <c r="M4" s="16" t="n">
        <f aca="false">IF(ISBLANK(O4),"",SUM(O4:O5))</f>
        <v>5</v>
      </c>
      <c r="N4" s="17"/>
      <c r="O4" s="17" t="n">
        <v>1</v>
      </c>
      <c r="P4" s="18" t="s">
        <v>6</v>
      </c>
      <c r="Q4" s="17" t="n">
        <v>0</v>
      </c>
      <c r="R4" s="17"/>
      <c r="S4" s="16" t="n">
        <f aca="false">IF(ISBLANK(Q4),"",SUM(Q4:Q5))</f>
        <v>0</v>
      </c>
      <c r="T4" s="16" t="s">
        <v>71</v>
      </c>
      <c r="V4" s="16" t="s">
        <v>16</v>
      </c>
      <c r="W4" s="16" t="n">
        <f aca="false">IF(ISBLANK(Y4),"",SUM(Y4:Y5))</f>
        <v>2</v>
      </c>
      <c r="X4" s="17"/>
      <c r="Y4" s="17" t="n">
        <v>0</v>
      </c>
      <c r="Z4" s="18" t="s">
        <v>6</v>
      </c>
      <c r="AA4" s="17" t="n">
        <v>0</v>
      </c>
      <c r="AB4" s="17"/>
      <c r="AC4" s="16" t="n">
        <f aca="false">IF(ISBLANK(AA4),"",SUM(AA4:AA5))</f>
        <v>0</v>
      </c>
      <c r="AD4" s="16" t="s">
        <v>65</v>
      </c>
    </row>
    <row r="5" customFormat="false" ht="24" hidden="false" customHeight="true" outlineLevel="0" collapsed="false">
      <c r="B5" s="16"/>
      <c r="C5" s="16"/>
      <c r="D5" s="17"/>
      <c r="E5" s="17" t="n">
        <v>0</v>
      </c>
      <c r="F5" s="18" t="s">
        <v>6</v>
      </c>
      <c r="G5" s="17" t="n">
        <v>2</v>
      </c>
      <c r="H5" s="17"/>
      <c r="I5" s="16"/>
      <c r="J5" s="16"/>
      <c r="L5" s="16"/>
      <c r="M5" s="16"/>
      <c r="N5" s="17"/>
      <c r="O5" s="17" t="n">
        <v>4</v>
      </c>
      <c r="P5" s="18" t="s">
        <v>6</v>
      </c>
      <c r="Q5" s="17" t="n">
        <v>0</v>
      </c>
      <c r="R5" s="17"/>
      <c r="S5" s="16"/>
      <c r="T5" s="16"/>
      <c r="V5" s="16"/>
      <c r="W5" s="16"/>
      <c r="X5" s="17"/>
      <c r="Y5" s="17" t="n">
        <v>2</v>
      </c>
      <c r="Z5" s="18" t="s">
        <v>6</v>
      </c>
      <c r="AA5" s="17" t="n">
        <v>0</v>
      </c>
      <c r="AB5" s="17"/>
      <c r="AC5" s="16"/>
      <c r="AD5" s="16"/>
    </row>
    <row r="6" customFormat="false" ht="24" hidden="false" customHeight="true" outlineLevel="0" collapsed="false">
      <c r="B6" s="19"/>
      <c r="C6" s="20"/>
      <c r="D6" s="20"/>
      <c r="E6" s="18" t="s">
        <v>9</v>
      </c>
      <c r="F6" s="18"/>
      <c r="G6" s="18"/>
      <c r="H6" s="20"/>
      <c r="I6" s="20"/>
      <c r="J6" s="149" t="s">
        <v>177</v>
      </c>
      <c r="L6" s="35" t="s">
        <v>178</v>
      </c>
      <c r="M6" s="143"/>
      <c r="N6" s="143"/>
      <c r="O6" s="18" t="s">
        <v>9</v>
      </c>
      <c r="P6" s="18"/>
      <c r="Q6" s="18"/>
      <c r="R6" s="143"/>
      <c r="S6" s="143"/>
      <c r="T6" s="149"/>
      <c r="V6" s="19" t="s">
        <v>179</v>
      </c>
      <c r="W6" s="143"/>
      <c r="X6" s="143"/>
      <c r="Y6" s="18" t="s">
        <v>9</v>
      </c>
      <c r="Z6" s="18"/>
      <c r="AA6" s="18"/>
      <c r="AB6" s="143"/>
      <c r="AC6" s="143"/>
      <c r="AD6" s="149"/>
    </row>
    <row r="7" customFormat="false" ht="24" hidden="false" customHeight="true" outlineLevel="0" collapsed="false">
      <c r="B7" s="22"/>
      <c r="C7" s="20"/>
      <c r="D7" s="20"/>
      <c r="E7" s="18" t="s">
        <v>10</v>
      </c>
      <c r="F7" s="18"/>
      <c r="G7" s="18"/>
      <c r="H7" s="20"/>
      <c r="I7" s="20"/>
      <c r="J7" s="23"/>
      <c r="L7" s="22"/>
      <c r="M7" s="143"/>
      <c r="N7" s="143"/>
      <c r="O7" s="18" t="s">
        <v>10</v>
      </c>
      <c r="P7" s="18"/>
      <c r="Q7" s="18"/>
      <c r="R7" s="143"/>
      <c r="S7" s="143"/>
      <c r="T7" s="23"/>
      <c r="V7" s="22" t="s">
        <v>14</v>
      </c>
      <c r="W7" s="143"/>
      <c r="X7" s="143"/>
      <c r="Y7" s="18" t="s">
        <v>10</v>
      </c>
      <c r="Z7" s="18"/>
      <c r="AA7" s="18"/>
      <c r="AB7" s="143"/>
      <c r="AC7" s="143"/>
      <c r="AD7" s="23"/>
    </row>
    <row r="8" customFormat="false" ht="24" hidden="false" customHeight="true" outlineLevel="0" collapsed="false">
      <c r="B8" s="22"/>
      <c r="C8" s="20"/>
      <c r="D8" s="20"/>
      <c r="E8" s="18" t="s">
        <v>11</v>
      </c>
      <c r="F8" s="18"/>
      <c r="G8" s="18"/>
      <c r="H8" s="20"/>
      <c r="I8" s="20"/>
      <c r="J8" s="23"/>
      <c r="L8" s="22"/>
      <c r="M8" s="20"/>
      <c r="N8" s="20"/>
      <c r="O8" s="18" t="s">
        <v>11</v>
      </c>
      <c r="P8" s="18"/>
      <c r="Q8" s="18"/>
      <c r="R8" s="20"/>
      <c r="S8" s="20"/>
      <c r="T8" s="23"/>
      <c r="V8" s="22"/>
      <c r="W8" s="20"/>
      <c r="X8" s="20"/>
      <c r="Y8" s="18" t="s">
        <v>11</v>
      </c>
      <c r="Z8" s="18"/>
      <c r="AA8" s="18"/>
      <c r="AB8" s="20"/>
      <c r="AC8" s="20"/>
      <c r="AD8" s="23"/>
    </row>
    <row r="9" customFormat="false" ht="24" hidden="false" customHeight="true" outlineLevel="0" collapsed="false">
      <c r="B9" s="38"/>
      <c r="C9" s="25"/>
      <c r="D9" s="26"/>
      <c r="E9" s="26"/>
      <c r="F9" s="26"/>
      <c r="G9" s="26"/>
      <c r="H9" s="26"/>
      <c r="I9" s="25"/>
      <c r="J9" s="25"/>
      <c r="L9" s="24"/>
      <c r="M9" s="25"/>
      <c r="N9" s="26"/>
      <c r="O9" s="26"/>
      <c r="P9" s="26"/>
      <c r="Q9" s="26"/>
      <c r="R9" s="26"/>
      <c r="S9" s="25"/>
      <c r="T9" s="25"/>
      <c r="V9" s="24"/>
      <c r="W9" s="25"/>
      <c r="X9" s="26"/>
      <c r="Y9" s="26"/>
      <c r="Z9" s="26"/>
      <c r="AA9" s="26"/>
      <c r="AB9" s="26"/>
      <c r="AC9" s="25"/>
      <c r="AD9" s="25"/>
      <c r="AF9" s="25"/>
      <c r="AG9" s="25"/>
      <c r="AH9" s="26"/>
      <c r="AI9" s="26"/>
      <c r="AJ9" s="26"/>
      <c r="AK9" s="26"/>
      <c r="AL9" s="26"/>
      <c r="AM9" s="25"/>
      <c r="AN9" s="25"/>
      <c r="AP9" s="25"/>
      <c r="AQ9" s="25"/>
      <c r="AR9" s="26"/>
      <c r="AS9" s="26"/>
      <c r="AT9" s="26"/>
      <c r="AU9" s="26"/>
      <c r="AV9" s="26"/>
      <c r="AW9" s="25"/>
      <c r="AX9" s="25"/>
    </row>
    <row r="10" customFormat="false" ht="24" hidden="false" customHeight="true" outlineLevel="0" collapsed="false">
      <c r="B10" s="27" t="s">
        <v>70</v>
      </c>
      <c r="C10" s="27" t="n">
        <f aca="false">IF(ISBLANK(E10),"",SUM(E10:E11))</f>
        <v>3</v>
      </c>
      <c r="D10" s="28"/>
      <c r="E10" s="28" t="n">
        <v>3</v>
      </c>
      <c r="F10" s="29" t="s">
        <v>6</v>
      </c>
      <c r="G10" s="28" t="n">
        <v>0</v>
      </c>
      <c r="H10" s="28"/>
      <c r="I10" s="27" t="n">
        <f aca="false">IF(ISBLANK(G10),"",SUM(G10:G11))</f>
        <v>0</v>
      </c>
      <c r="J10" s="27" t="s">
        <v>72</v>
      </c>
      <c r="L10" s="27" t="s">
        <v>20</v>
      </c>
      <c r="M10" s="27" t="str">
        <f aca="false">IF(ISBLANK(O10),"",SUM(O10:O11))</f>
        <v/>
      </c>
      <c r="N10" s="28"/>
      <c r="O10" s="28"/>
      <c r="P10" s="29" t="s">
        <v>6</v>
      </c>
      <c r="Q10" s="28"/>
      <c r="R10" s="28"/>
      <c r="S10" s="27" t="str">
        <f aca="false">IF(ISBLANK(Q10),"",SUM(Q10:Q11))</f>
        <v/>
      </c>
      <c r="T10" s="27" t="s">
        <v>21</v>
      </c>
      <c r="V10" s="27" t="s">
        <v>64</v>
      </c>
      <c r="W10" s="27" t="n">
        <f aca="false">IF(ISBLANK(Y10),"",SUM(Y10:Y11))</f>
        <v>4</v>
      </c>
      <c r="X10" s="28"/>
      <c r="Y10" s="28" t="n">
        <v>2</v>
      </c>
      <c r="Z10" s="29" t="s">
        <v>6</v>
      </c>
      <c r="AA10" s="28" t="n">
        <v>0</v>
      </c>
      <c r="AB10" s="28"/>
      <c r="AC10" s="27" t="n">
        <f aca="false">IF(ISBLANK(AA10),"",SUM(AA10:AA11))</f>
        <v>1</v>
      </c>
      <c r="AD10" s="27" t="s">
        <v>66</v>
      </c>
    </row>
    <row r="11" customFormat="false" ht="24" hidden="false" customHeight="true" outlineLevel="0" collapsed="false">
      <c r="B11" s="27"/>
      <c r="C11" s="27"/>
      <c r="D11" s="28"/>
      <c r="E11" s="28" t="n">
        <v>0</v>
      </c>
      <c r="F11" s="29" t="s">
        <v>6</v>
      </c>
      <c r="G11" s="28" t="n">
        <v>0</v>
      </c>
      <c r="H11" s="28"/>
      <c r="I11" s="27"/>
      <c r="J11" s="27"/>
      <c r="L11" s="27"/>
      <c r="M11" s="27"/>
      <c r="N11" s="28"/>
      <c r="O11" s="28"/>
      <c r="P11" s="29" t="s">
        <v>6</v>
      </c>
      <c r="Q11" s="28"/>
      <c r="R11" s="28"/>
      <c r="S11" s="27"/>
      <c r="T11" s="27"/>
      <c r="V11" s="27"/>
      <c r="W11" s="27"/>
      <c r="X11" s="28"/>
      <c r="Y11" s="28" t="n">
        <v>2</v>
      </c>
      <c r="Z11" s="29" t="s">
        <v>6</v>
      </c>
      <c r="AA11" s="28" t="n">
        <v>1</v>
      </c>
      <c r="AB11" s="28"/>
      <c r="AC11" s="27"/>
      <c r="AD11" s="27"/>
    </row>
    <row r="12" customFormat="false" ht="24" hidden="false" customHeight="true" outlineLevel="0" collapsed="false">
      <c r="B12" s="30" t="s">
        <v>180</v>
      </c>
      <c r="C12" s="31"/>
      <c r="D12" s="28"/>
      <c r="E12" s="29" t="s">
        <v>9</v>
      </c>
      <c r="F12" s="29"/>
      <c r="G12" s="29"/>
      <c r="H12" s="28"/>
      <c r="I12" s="31"/>
      <c r="J12" s="32"/>
      <c r="L12" s="36"/>
      <c r="M12" s="31"/>
      <c r="N12" s="28"/>
      <c r="O12" s="29" t="s">
        <v>9</v>
      </c>
      <c r="P12" s="29"/>
      <c r="Q12" s="29"/>
      <c r="R12" s="28"/>
      <c r="S12" s="31"/>
      <c r="T12" s="32"/>
      <c r="V12" s="36" t="s">
        <v>181</v>
      </c>
      <c r="W12" s="31"/>
      <c r="X12" s="28"/>
      <c r="Y12" s="29" t="s">
        <v>9</v>
      </c>
      <c r="Z12" s="29"/>
      <c r="AA12" s="29"/>
      <c r="AB12" s="28"/>
      <c r="AC12" s="31"/>
      <c r="AD12" s="37" t="s">
        <v>157</v>
      </c>
    </row>
    <row r="13" customFormat="false" ht="24" hidden="false" customHeight="true" outlineLevel="0" collapsed="false">
      <c r="B13" s="33"/>
      <c r="C13" s="31"/>
      <c r="D13" s="28"/>
      <c r="E13" s="29" t="s">
        <v>10</v>
      </c>
      <c r="F13" s="29"/>
      <c r="G13" s="29"/>
      <c r="H13" s="28"/>
      <c r="I13" s="31"/>
      <c r="J13" s="34"/>
      <c r="L13" s="33"/>
      <c r="M13" s="31"/>
      <c r="N13" s="28"/>
      <c r="O13" s="29" t="s">
        <v>10</v>
      </c>
      <c r="P13" s="29"/>
      <c r="Q13" s="29"/>
      <c r="R13" s="28"/>
      <c r="S13" s="31"/>
      <c r="T13" s="34"/>
      <c r="V13" s="33" t="s">
        <v>182</v>
      </c>
      <c r="W13" s="31"/>
      <c r="X13" s="28"/>
      <c r="Y13" s="29" t="s">
        <v>10</v>
      </c>
      <c r="Z13" s="29"/>
      <c r="AA13" s="29"/>
      <c r="AB13" s="28"/>
      <c r="AC13" s="31"/>
      <c r="AD13" s="34"/>
    </row>
    <row r="14" customFormat="false" ht="24" hidden="false" customHeight="true" outlineLevel="0" collapsed="false">
      <c r="B14" s="33"/>
      <c r="C14" s="31"/>
      <c r="D14" s="28"/>
      <c r="E14" s="29" t="s">
        <v>11</v>
      </c>
      <c r="F14" s="29"/>
      <c r="G14" s="29"/>
      <c r="H14" s="28"/>
      <c r="I14" s="31"/>
      <c r="J14" s="34"/>
      <c r="L14" s="33"/>
      <c r="M14" s="31"/>
      <c r="N14" s="28"/>
      <c r="O14" s="29" t="s">
        <v>11</v>
      </c>
      <c r="P14" s="29"/>
      <c r="Q14" s="29"/>
      <c r="R14" s="28"/>
      <c r="S14" s="31"/>
      <c r="T14" s="34"/>
      <c r="V14" s="33"/>
      <c r="W14" s="31"/>
      <c r="X14" s="28"/>
      <c r="Y14" s="29" t="s">
        <v>11</v>
      </c>
      <c r="Z14" s="29"/>
      <c r="AA14" s="29"/>
      <c r="AB14" s="28"/>
      <c r="AC14" s="31"/>
      <c r="AD14" s="34"/>
    </row>
    <row r="15" customFormat="false" ht="24" hidden="false" customHeight="true" outlineLevel="0" collapsed="false">
      <c r="B15" s="38"/>
      <c r="C15" s="25"/>
      <c r="D15" s="26"/>
      <c r="E15" s="26"/>
      <c r="F15" s="26"/>
      <c r="G15" s="26"/>
      <c r="H15" s="26"/>
      <c r="I15" s="25"/>
      <c r="J15" s="25"/>
      <c r="L15" s="24"/>
      <c r="M15" s="25"/>
      <c r="N15" s="26"/>
      <c r="O15" s="26"/>
      <c r="P15" s="26"/>
      <c r="Q15" s="26"/>
      <c r="R15" s="26"/>
      <c r="S15" s="25"/>
      <c r="T15" s="25"/>
      <c r="V15" s="24"/>
      <c r="W15" s="25"/>
      <c r="X15" s="26"/>
      <c r="Y15" s="26"/>
      <c r="Z15" s="26"/>
      <c r="AA15" s="26"/>
      <c r="AB15" s="26"/>
      <c r="AC15" s="25"/>
      <c r="AD15" s="25"/>
      <c r="AF15" s="25"/>
      <c r="AG15" s="25"/>
      <c r="AH15" s="26"/>
      <c r="AI15" s="26"/>
      <c r="AJ15" s="26"/>
      <c r="AK15" s="26"/>
      <c r="AL15" s="26"/>
      <c r="AM15" s="25"/>
      <c r="AN15" s="25"/>
      <c r="AP15" s="25"/>
      <c r="AQ15" s="25"/>
      <c r="AR15" s="26"/>
      <c r="AS15" s="26"/>
      <c r="AT15" s="26"/>
      <c r="AU15" s="26"/>
      <c r="AV15" s="26"/>
      <c r="AW15" s="25"/>
      <c r="AX15" s="25"/>
    </row>
    <row r="16" customFormat="false" ht="24" hidden="false" customHeight="true" outlineLevel="0" collapsed="false">
      <c r="B16" s="16" t="s">
        <v>74</v>
      </c>
      <c r="C16" s="16" t="n">
        <f aca="false">IF(ISBLANK(E16),"",SUM(E16:E17))</f>
        <v>0</v>
      </c>
      <c r="D16" s="17"/>
      <c r="E16" s="17" t="n">
        <v>0</v>
      </c>
      <c r="F16" s="18" t="s">
        <v>6</v>
      </c>
      <c r="G16" s="17" t="n">
        <v>0</v>
      </c>
      <c r="H16" s="17"/>
      <c r="I16" s="16" t="n">
        <f aca="false">IF(ISBLANK(G16),"",SUM(G16:G17))</f>
        <v>0</v>
      </c>
      <c r="J16" s="16" t="s">
        <v>7</v>
      </c>
      <c r="L16" s="16" t="s">
        <v>12</v>
      </c>
      <c r="M16" s="16" t="str">
        <f aca="false">IF(ISBLANK(O16),"",SUM(O16:O17))</f>
        <v/>
      </c>
      <c r="N16" s="17"/>
      <c r="O16" s="17"/>
      <c r="P16" s="18" t="s">
        <v>6</v>
      </c>
      <c r="Q16" s="17"/>
      <c r="R16" s="17"/>
      <c r="S16" s="16" t="str">
        <f aca="false">IF(ISBLANK(Q16),"",SUM(Q16:Q17))</f>
        <v/>
      </c>
      <c r="T16" s="16" t="s">
        <v>13</v>
      </c>
      <c r="V16" s="16" t="s">
        <v>24</v>
      </c>
      <c r="W16" s="16" t="str">
        <f aca="false">IF(ISBLANK(Y16),"",SUM(Y16:Y17))</f>
        <v/>
      </c>
      <c r="X16" s="17"/>
      <c r="Y16" s="17"/>
      <c r="Z16" s="18" t="s">
        <v>6</v>
      </c>
      <c r="AA16" s="17"/>
      <c r="AB16" s="17"/>
      <c r="AC16" s="16" t="str">
        <f aca="false">IF(ISBLANK(AA16),"",SUM(AA16:AA17))</f>
        <v/>
      </c>
      <c r="AD16" s="16" t="s">
        <v>25</v>
      </c>
    </row>
    <row r="17" customFormat="false" ht="24" hidden="false" customHeight="true" outlineLevel="0" collapsed="false">
      <c r="B17" s="16"/>
      <c r="C17" s="16"/>
      <c r="D17" s="17"/>
      <c r="E17" s="17" t="n">
        <v>0</v>
      </c>
      <c r="F17" s="18" t="s">
        <v>6</v>
      </c>
      <c r="G17" s="17" t="n">
        <v>0</v>
      </c>
      <c r="H17" s="17"/>
      <c r="I17" s="16"/>
      <c r="J17" s="16"/>
      <c r="L17" s="16"/>
      <c r="M17" s="16"/>
      <c r="N17" s="17"/>
      <c r="O17" s="17"/>
      <c r="P17" s="18" t="s">
        <v>6</v>
      </c>
      <c r="Q17" s="17"/>
      <c r="R17" s="17"/>
      <c r="S17" s="16"/>
      <c r="T17" s="16"/>
      <c r="V17" s="16"/>
      <c r="W17" s="16"/>
      <c r="X17" s="17"/>
      <c r="Y17" s="17"/>
      <c r="Z17" s="18" t="s">
        <v>6</v>
      </c>
      <c r="AA17" s="17"/>
      <c r="AB17" s="17"/>
      <c r="AC17" s="16"/>
      <c r="AD17" s="16"/>
    </row>
    <row r="18" customFormat="false" ht="24" hidden="false" customHeight="true" outlineLevel="0" collapsed="false">
      <c r="B18" s="19"/>
      <c r="C18" s="20"/>
      <c r="D18" s="20"/>
      <c r="E18" s="18" t="s">
        <v>9</v>
      </c>
      <c r="F18" s="18"/>
      <c r="G18" s="18"/>
      <c r="H18" s="20"/>
      <c r="I18" s="20"/>
      <c r="J18" s="149"/>
      <c r="L18" s="19"/>
      <c r="M18" s="143"/>
      <c r="N18" s="143"/>
      <c r="O18" s="18" t="s">
        <v>9</v>
      </c>
      <c r="P18" s="18"/>
      <c r="Q18" s="18"/>
      <c r="R18" s="143"/>
      <c r="S18" s="143"/>
      <c r="T18" s="149"/>
      <c r="V18" s="19"/>
      <c r="W18" s="143"/>
      <c r="X18" s="143"/>
      <c r="Y18" s="18" t="s">
        <v>9</v>
      </c>
      <c r="Z18" s="18"/>
      <c r="AA18" s="18"/>
      <c r="AB18" s="143"/>
      <c r="AC18" s="143"/>
      <c r="AD18" s="149"/>
    </row>
    <row r="19" customFormat="false" ht="24" hidden="false" customHeight="true" outlineLevel="0" collapsed="false">
      <c r="B19" s="22"/>
      <c r="C19" s="20"/>
      <c r="D19" s="20"/>
      <c r="E19" s="18" t="s">
        <v>10</v>
      </c>
      <c r="F19" s="18"/>
      <c r="G19" s="18"/>
      <c r="H19" s="20"/>
      <c r="I19" s="20"/>
      <c r="J19" s="23"/>
      <c r="L19" s="22"/>
      <c r="M19" s="143"/>
      <c r="N19" s="143"/>
      <c r="O19" s="18" t="s">
        <v>10</v>
      </c>
      <c r="P19" s="18"/>
      <c r="Q19" s="18"/>
      <c r="R19" s="143"/>
      <c r="S19" s="143"/>
      <c r="T19" s="23"/>
      <c r="V19" s="22"/>
      <c r="W19" s="143"/>
      <c r="X19" s="143"/>
      <c r="Y19" s="18" t="s">
        <v>10</v>
      </c>
      <c r="Z19" s="18"/>
      <c r="AA19" s="18"/>
      <c r="AB19" s="143"/>
      <c r="AC19" s="143"/>
      <c r="AD19" s="23"/>
    </row>
    <row r="20" customFormat="false" ht="24" hidden="false" customHeight="true" outlineLevel="0" collapsed="false">
      <c r="B20" s="22"/>
      <c r="C20" s="20"/>
      <c r="D20" s="20"/>
      <c r="E20" s="18" t="s">
        <v>11</v>
      </c>
      <c r="F20" s="18"/>
      <c r="G20" s="18"/>
      <c r="H20" s="20"/>
      <c r="I20" s="20"/>
      <c r="J20" s="23"/>
      <c r="L20" s="22"/>
      <c r="M20" s="20"/>
      <c r="N20" s="20"/>
      <c r="O20" s="18" t="s">
        <v>11</v>
      </c>
      <c r="P20" s="18"/>
      <c r="Q20" s="18"/>
      <c r="R20" s="20"/>
      <c r="S20" s="20"/>
      <c r="T20" s="23"/>
      <c r="V20" s="22"/>
      <c r="W20" s="20"/>
      <c r="X20" s="20"/>
      <c r="Y20" s="18" t="s">
        <v>11</v>
      </c>
      <c r="Z20" s="18"/>
      <c r="AA20" s="18"/>
      <c r="AB20" s="20"/>
      <c r="AC20" s="20"/>
      <c r="AD20" s="23"/>
    </row>
    <row r="21" customFormat="false" ht="24" hidden="false" customHeight="true" outlineLevel="0" collapsed="false">
      <c r="B21" s="24"/>
      <c r="C21" s="25"/>
      <c r="D21" s="26"/>
      <c r="E21" s="26"/>
      <c r="F21" s="26"/>
      <c r="G21" s="26"/>
      <c r="H21" s="26"/>
      <c r="I21" s="25"/>
      <c r="J21" s="25"/>
      <c r="L21" s="24"/>
      <c r="M21" s="25"/>
      <c r="N21" s="26"/>
      <c r="O21" s="26"/>
      <c r="P21" s="26"/>
      <c r="Q21" s="26"/>
      <c r="R21" s="26"/>
      <c r="S21" s="25"/>
      <c r="T21" s="25"/>
      <c r="V21" s="24"/>
      <c r="W21" s="25"/>
      <c r="X21" s="26"/>
      <c r="Y21" s="26"/>
      <c r="Z21" s="26"/>
      <c r="AA21" s="26"/>
      <c r="AB21" s="26"/>
      <c r="AC21" s="25"/>
      <c r="AD21" s="25"/>
      <c r="AE21" s="25"/>
      <c r="AG21" s="25"/>
      <c r="AH21" s="25"/>
      <c r="AI21" s="26"/>
      <c r="AJ21" s="26"/>
      <c r="AK21" s="26"/>
      <c r="AL21" s="26"/>
      <c r="AM21" s="26"/>
      <c r="AN21" s="25"/>
      <c r="AO21" s="25"/>
    </row>
    <row r="22" customFormat="false" ht="24" hidden="false" customHeight="true" outlineLevel="0" collapsed="false">
      <c r="B22" s="27" t="s">
        <v>69</v>
      </c>
      <c r="C22" s="27" t="n">
        <f aca="false">IF(ISBLANK(E22),"",SUM(E22:E23))</f>
        <v>6</v>
      </c>
      <c r="D22" s="28"/>
      <c r="E22" s="28" t="n">
        <v>3</v>
      </c>
      <c r="F22" s="29" t="s">
        <v>6</v>
      </c>
      <c r="G22" s="28" t="n">
        <v>0</v>
      </c>
      <c r="H22" s="28"/>
      <c r="I22" s="27" t="n">
        <f aca="false">IF(ISBLANK(G22),"",SUM(G22:G23))</f>
        <v>0</v>
      </c>
      <c r="J22" s="27" t="s">
        <v>72</v>
      </c>
      <c r="L22" s="27"/>
      <c r="M22" s="27" t="str">
        <f aca="false">IF(ISBLANK(O22),"",SUM(O22:O23))</f>
        <v/>
      </c>
      <c r="N22" s="28"/>
      <c r="O22" s="28"/>
      <c r="P22" s="29" t="s">
        <v>6</v>
      </c>
      <c r="Q22" s="28"/>
      <c r="R22" s="28"/>
      <c r="S22" s="27" t="str">
        <f aca="false">IF(ISBLANK(Q22),"",SUM(Q22:Q23))</f>
        <v/>
      </c>
      <c r="T22" s="27"/>
      <c r="V22" s="27" t="s">
        <v>16</v>
      </c>
      <c r="W22" s="27" t="str">
        <f aca="false">IF(ISBLANK(Y22),"",SUM(Y22:Y23))</f>
        <v/>
      </c>
      <c r="X22" s="28"/>
      <c r="Y22" s="28"/>
      <c r="Z22" s="29" t="s">
        <v>6</v>
      </c>
      <c r="AA22" s="28"/>
      <c r="AB22" s="28"/>
      <c r="AC22" s="27" t="str">
        <f aca="false">IF(ISBLANK(AA22),"",SUM(AA22:AA23))</f>
        <v/>
      </c>
      <c r="AD22" s="27" t="s">
        <v>17</v>
      </c>
    </row>
    <row r="23" customFormat="false" ht="24" hidden="false" customHeight="true" outlineLevel="0" collapsed="false">
      <c r="B23" s="27"/>
      <c r="C23" s="27"/>
      <c r="D23" s="28"/>
      <c r="E23" s="28" t="n">
        <v>3</v>
      </c>
      <c r="F23" s="29" t="s">
        <v>6</v>
      </c>
      <c r="G23" s="28" t="n">
        <v>0</v>
      </c>
      <c r="H23" s="28"/>
      <c r="I23" s="27"/>
      <c r="J23" s="27"/>
      <c r="L23" s="27"/>
      <c r="M23" s="27"/>
      <c r="N23" s="28"/>
      <c r="O23" s="28"/>
      <c r="P23" s="29" t="s">
        <v>6</v>
      </c>
      <c r="Q23" s="28"/>
      <c r="R23" s="28"/>
      <c r="S23" s="27"/>
      <c r="T23" s="27"/>
      <c r="V23" s="27"/>
      <c r="W23" s="27"/>
      <c r="X23" s="28"/>
      <c r="Y23" s="28"/>
      <c r="Z23" s="29" t="s">
        <v>6</v>
      </c>
      <c r="AA23" s="28"/>
      <c r="AB23" s="28"/>
      <c r="AC23" s="27"/>
      <c r="AD23" s="27"/>
    </row>
    <row r="24" customFormat="false" ht="24" hidden="false" customHeight="true" outlineLevel="0" collapsed="false">
      <c r="B24" s="36" t="s">
        <v>183</v>
      </c>
      <c r="C24" s="31"/>
      <c r="D24" s="28"/>
      <c r="E24" s="29" t="s">
        <v>9</v>
      </c>
      <c r="F24" s="29"/>
      <c r="G24" s="29"/>
      <c r="H24" s="28"/>
      <c r="I24" s="31"/>
      <c r="J24" s="32"/>
      <c r="L24" s="36"/>
      <c r="M24" s="31"/>
      <c r="N24" s="28"/>
      <c r="O24" s="29" t="s">
        <v>9</v>
      </c>
      <c r="P24" s="29"/>
      <c r="Q24" s="29"/>
      <c r="R24" s="28"/>
      <c r="S24" s="31" t="s">
        <v>135</v>
      </c>
      <c r="T24" s="32"/>
      <c r="V24" s="36"/>
      <c r="W24" s="31"/>
      <c r="X24" s="28"/>
      <c r="Y24" s="29" t="s">
        <v>9</v>
      </c>
      <c r="Z24" s="29"/>
      <c r="AA24" s="29"/>
      <c r="AB24" s="28"/>
      <c r="AC24" s="31" t="s">
        <v>135</v>
      </c>
      <c r="AD24" s="32"/>
    </row>
    <row r="25" customFormat="false" ht="24" hidden="false" customHeight="true" outlineLevel="0" collapsed="false">
      <c r="B25" s="33"/>
      <c r="C25" s="31"/>
      <c r="D25" s="28"/>
      <c r="E25" s="29" t="s">
        <v>10</v>
      </c>
      <c r="F25" s="29"/>
      <c r="G25" s="29"/>
      <c r="H25" s="28"/>
      <c r="I25" s="31"/>
      <c r="J25" s="34"/>
      <c r="L25" s="33"/>
      <c r="M25" s="31"/>
      <c r="N25" s="28"/>
      <c r="O25" s="29" t="s">
        <v>10</v>
      </c>
      <c r="P25" s="29"/>
      <c r="Q25" s="29"/>
      <c r="R25" s="28"/>
      <c r="S25" s="31"/>
      <c r="T25" s="34"/>
      <c r="V25" s="33"/>
      <c r="W25" s="31"/>
      <c r="X25" s="28"/>
      <c r="Y25" s="29" t="s">
        <v>10</v>
      </c>
      <c r="Z25" s="29"/>
      <c r="AA25" s="29"/>
      <c r="AB25" s="28"/>
      <c r="AC25" s="31"/>
      <c r="AD25" s="34"/>
    </row>
    <row r="26" customFormat="false" ht="24" hidden="false" customHeight="true" outlineLevel="0" collapsed="false">
      <c r="B26" s="33"/>
      <c r="C26" s="31"/>
      <c r="D26" s="28"/>
      <c r="E26" s="29" t="s">
        <v>11</v>
      </c>
      <c r="F26" s="29"/>
      <c r="G26" s="29"/>
      <c r="H26" s="28"/>
      <c r="I26" s="31"/>
      <c r="J26" s="34"/>
      <c r="L26" s="33"/>
      <c r="M26" s="31"/>
      <c r="N26" s="28"/>
      <c r="O26" s="29" t="s">
        <v>11</v>
      </c>
      <c r="P26" s="29"/>
      <c r="Q26" s="29"/>
      <c r="R26" s="28"/>
      <c r="S26" s="31"/>
      <c r="T26" s="34"/>
      <c r="V26" s="33"/>
      <c r="W26" s="31"/>
      <c r="X26" s="28"/>
      <c r="Y26" s="29" t="s">
        <v>11</v>
      </c>
      <c r="Z26" s="29"/>
      <c r="AA26" s="29"/>
      <c r="AB26" s="28"/>
      <c r="AC26" s="31"/>
      <c r="AD26" s="34"/>
    </row>
    <row r="27" customFormat="false" ht="24" hidden="false" customHeight="true" outlineLevel="0" collapsed="false">
      <c r="B27" s="38"/>
      <c r="C27" s="25"/>
      <c r="D27" s="26"/>
      <c r="E27" s="26"/>
      <c r="F27" s="26"/>
      <c r="G27" s="26"/>
      <c r="H27" s="26"/>
      <c r="I27" s="25"/>
      <c r="J27" s="25"/>
      <c r="L27" s="24"/>
      <c r="M27" s="25"/>
      <c r="N27" s="26"/>
      <c r="O27" s="26"/>
      <c r="P27" s="26"/>
      <c r="Q27" s="26"/>
      <c r="R27" s="26"/>
      <c r="S27" s="25"/>
      <c r="T27" s="25"/>
      <c r="V27" s="24"/>
      <c r="W27" s="25"/>
      <c r="X27" s="26"/>
      <c r="Y27" s="26"/>
      <c r="Z27" s="26"/>
      <c r="AA27" s="26"/>
      <c r="AB27" s="26"/>
      <c r="AC27" s="25"/>
      <c r="AD27" s="25"/>
      <c r="AF27" s="25"/>
      <c r="AG27" s="25"/>
      <c r="AH27" s="26"/>
      <c r="AI27" s="26"/>
      <c r="AJ27" s="26"/>
      <c r="AK27" s="26"/>
      <c r="AL27" s="26"/>
      <c r="AM27" s="25"/>
      <c r="AN27" s="25"/>
      <c r="AP27" s="25"/>
      <c r="AQ27" s="25"/>
      <c r="AR27" s="26"/>
      <c r="AS27" s="26"/>
      <c r="AT27" s="26"/>
      <c r="AU27" s="26"/>
      <c r="AV27" s="26"/>
      <c r="AW27" s="25"/>
      <c r="AX27" s="25"/>
    </row>
    <row r="28" customFormat="false" ht="24" hidden="false" customHeight="true" outlineLevel="0" collapsed="false">
      <c r="B28" s="16" t="s">
        <v>50</v>
      </c>
      <c r="C28" s="16" t="n">
        <f aca="false">IF(ISBLANK(E28),"",SUM(E28:E29))</f>
        <v>4</v>
      </c>
      <c r="D28" s="17"/>
      <c r="E28" s="17" t="n">
        <v>2</v>
      </c>
      <c r="F28" s="18" t="s">
        <v>6</v>
      </c>
      <c r="G28" s="17" t="n">
        <v>0</v>
      </c>
      <c r="H28" s="17"/>
      <c r="I28" s="16" t="n">
        <f aca="false">IF(ISBLANK(G28),"",SUM(G28:G29))</f>
        <v>0</v>
      </c>
      <c r="J28" s="16" t="s">
        <v>60</v>
      </c>
      <c r="L28" s="16"/>
      <c r="M28" s="16" t="str">
        <f aca="false">IF(ISBLANK(O28),"",SUM(O28:O29))</f>
        <v/>
      </c>
      <c r="N28" s="17"/>
      <c r="O28" s="17"/>
      <c r="P28" s="18" t="s">
        <v>6</v>
      </c>
      <c r="Q28" s="17"/>
      <c r="R28" s="17"/>
      <c r="S28" s="16" t="str">
        <f aca="false">IF(ISBLANK(Q28),"",SUM(Q28:Q29))</f>
        <v/>
      </c>
      <c r="T28" s="16"/>
      <c r="V28" s="16"/>
      <c r="W28" s="16" t="str">
        <f aca="false">IF(ISBLANK(Y28),"",SUM(Y28:Y29))</f>
        <v/>
      </c>
      <c r="X28" s="17"/>
      <c r="Y28" s="17"/>
      <c r="Z28" s="18" t="s">
        <v>6</v>
      </c>
      <c r="AA28" s="17"/>
      <c r="AB28" s="17"/>
      <c r="AC28" s="16" t="str">
        <f aca="false">IF(ISBLANK(AA28),"",SUM(AA28:AA29))</f>
        <v/>
      </c>
      <c r="AD28" s="16"/>
    </row>
    <row r="29" customFormat="false" ht="24" hidden="false" customHeight="true" outlineLevel="0" collapsed="false">
      <c r="B29" s="16"/>
      <c r="C29" s="16"/>
      <c r="D29" s="17"/>
      <c r="E29" s="17" t="n">
        <v>2</v>
      </c>
      <c r="F29" s="18" t="s">
        <v>6</v>
      </c>
      <c r="G29" s="17" t="n">
        <v>0</v>
      </c>
      <c r="H29" s="17"/>
      <c r="I29" s="16"/>
      <c r="J29" s="16"/>
      <c r="L29" s="16"/>
      <c r="M29" s="16"/>
      <c r="N29" s="17"/>
      <c r="O29" s="17"/>
      <c r="P29" s="18" t="s">
        <v>6</v>
      </c>
      <c r="Q29" s="17"/>
      <c r="R29" s="17"/>
      <c r="S29" s="16"/>
      <c r="T29" s="16"/>
      <c r="V29" s="16"/>
      <c r="W29" s="16"/>
      <c r="X29" s="17"/>
      <c r="Y29" s="17"/>
      <c r="Z29" s="18" t="s">
        <v>6</v>
      </c>
      <c r="AA29" s="17"/>
      <c r="AB29" s="17"/>
      <c r="AC29" s="16"/>
      <c r="AD29" s="16"/>
    </row>
    <row r="30" customFormat="false" ht="24" hidden="false" customHeight="true" outlineLevel="0" collapsed="false">
      <c r="B30" s="35" t="s">
        <v>184</v>
      </c>
      <c r="C30" s="20"/>
      <c r="D30" s="20"/>
      <c r="E30" s="18" t="s">
        <v>9</v>
      </c>
      <c r="F30" s="18"/>
      <c r="G30" s="18"/>
      <c r="H30" s="20"/>
      <c r="I30" s="20"/>
      <c r="J30" s="149"/>
      <c r="L30" s="19"/>
      <c r="M30" s="143"/>
      <c r="N30" s="143"/>
      <c r="O30" s="18" t="s">
        <v>9</v>
      </c>
      <c r="P30" s="18"/>
      <c r="Q30" s="18"/>
      <c r="R30" s="143"/>
      <c r="S30" s="143"/>
      <c r="T30" s="149"/>
      <c r="V30" s="19"/>
      <c r="W30" s="143"/>
      <c r="X30" s="143"/>
      <c r="Y30" s="18" t="s">
        <v>9</v>
      </c>
      <c r="Z30" s="18"/>
      <c r="AA30" s="18"/>
      <c r="AB30" s="143"/>
      <c r="AC30" s="143"/>
      <c r="AD30" s="149"/>
    </row>
    <row r="31" customFormat="false" ht="24" hidden="false" customHeight="true" outlineLevel="0" collapsed="false">
      <c r="B31" s="22"/>
      <c r="C31" s="20"/>
      <c r="D31" s="20"/>
      <c r="E31" s="18" t="s">
        <v>10</v>
      </c>
      <c r="F31" s="18"/>
      <c r="G31" s="18"/>
      <c r="H31" s="20"/>
      <c r="I31" s="20"/>
      <c r="J31" s="23"/>
      <c r="L31" s="22"/>
      <c r="M31" s="143"/>
      <c r="N31" s="143"/>
      <c r="O31" s="18" t="s">
        <v>10</v>
      </c>
      <c r="P31" s="18"/>
      <c r="Q31" s="18"/>
      <c r="R31" s="143"/>
      <c r="S31" s="143"/>
      <c r="T31" s="23"/>
      <c r="V31" s="22"/>
      <c r="W31" s="143"/>
      <c r="X31" s="143"/>
      <c r="Y31" s="18" t="s">
        <v>10</v>
      </c>
      <c r="Z31" s="18"/>
      <c r="AA31" s="18"/>
      <c r="AB31" s="143"/>
      <c r="AC31" s="143"/>
      <c r="AD31" s="23"/>
    </row>
    <row r="32" customFormat="false" ht="24" hidden="false" customHeight="true" outlineLevel="0" collapsed="false">
      <c r="B32" s="22"/>
      <c r="C32" s="20"/>
      <c r="D32" s="20"/>
      <c r="E32" s="18" t="s">
        <v>11</v>
      </c>
      <c r="F32" s="18"/>
      <c r="G32" s="18"/>
      <c r="H32" s="20"/>
      <c r="I32" s="20"/>
      <c r="J32" s="23"/>
      <c r="L32" s="22"/>
      <c r="M32" s="20"/>
      <c r="N32" s="20"/>
      <c r="O32" s="18" t="s">
        <v>11</v>
      </c>
      <c r="P32" s="18"/>
      <c r="Q32" s="18"/>
      <c r="R32" s="20"/>
      <c r="S32" s="20"/>
      <c r="T32" s="23"/>
      <c r="V32" s="22"/>
      <c r="W32" s="20"/>
      <c r="X32" s="20"/>
      <c r="Y32" s="18" t="s">
        <v>11</v>
      </c>
      <c r="Z32" s="18"/>
      <c r="AA32" s="18"/>
      <c r="AB32" s="20"/>
      <c r="AC32" s="20"/>
      <c r="AD32" s="23"/>
    </row>
  </sheetData>
  <mergeCells count="117">
    <mergeCell ref="B1:I1"/>
    <mergeCell ref="L1:S1"/>
    <mergeCell ref="V1:AC1"/>
    <mergeCell ref="C2:I2"/>
    <mergeCell ref="M2:S2"/>
    <mergeCell ref="W2:AC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V4:V5"/>
    <mergeCell ref="W4:W5"/>
    <mergeCell ref="X4:X5"/>
    <mergeCell ref="AB4:AB5"/>
    <mergeCell ref="AC4:AC5"/>
    <mergeCell ref="AD4:AD5"/>
    <mergeCell ref="E6:G6"/>
    <mergeCell ref="O6:Q6"/>
    <mergeCell ref="Y6:AA6"/>
    <mergeCell ref="E7:G7"/>
    <mergeCell ref="O7:Q7"/>
    <mergeCell ref="Y7:AA7"/>
    <mergeCell ref="E8:G8"/>
    <mergeCell ref="O8:Q8"/>
    <mergeCell ref="Y8:AA8"/>
    <mergeCell ref="B10:B11"/>
    <mergeCell ref="C10:C11"/>
    <mergeCell ref="I10:I11"/>
    <mergeCell ref="J10:J11"/>
    <mergeCell ref="L10:L11"/>
    <mergeCell ref="M10:M11"/>
    <mergeCell ref="S10:S11"/>
    <mergeCell ref="T10:T11"/>
    <mergeCell ref="V10:V11"/>
    <mergeCell ref="W10:W11"/>
    <mergeCell ref="AC10:AC11"/>
    <mergeCell ref="AD10:AD11"/>
    <mergeCell ref="E12:G12"/>
    <mergeCell ref="O12:Q12"/>
    <mergeCell ref="Y12:AA12"/>
    <mergeCell ref="E13:G13"/>
    <mergeCell ref="O13:Q13"/>
    <mergeCell ref="Y13:AA13"/>
    <mergeCell ref="E14:G14"/>
    <mergeCell ref="O14:Q14"/>
    <mergeCell ref="Y14:AA14"/>
    <mergeCell ref="B16:B17"/>
    <mergeCell ref="C16:C17"/>
    <mergeCell ref="I16:I17"/>
    <mergeCell ref="J16:J17"/>
    <mergeCell ref="L16:L17"/>
    <mergeCell ref="M16:M17"/>
    <mergeCell ref="S16:S17"/>
    <mergeCell ref="T16:T17"/>
    <mergeCell ref="V16:V17"/>
    <mergeCell ref="W16:W17"/>
    <mergeCell ref="AC16:AC17"/>
    <mergeCell ref="AD16:AD17"/>
    <mergeCell ref="E18:G18"/>
    <mergeCell ref="O18:Q18"/>
    <mergeCell ref="Y18:AA18"/>
    <mergeCell ref="E19:G19"/>
    <mergeCell ref="O19:Q19"/>
    <mergeCell ref="Y19:AA19"/>
    <mergeCell ref="E20:G20"/>
    <mergeCell ref="O20:Q20"/>
    <mergeCell ref="Y20:AA20"/>
    <mergeCell ref="B22:B23"/>
    <mergeCell ref="C22:C23"/>
    <mergeCell ref="I22:I23"/>
    <mergeCell ref="J22:J23"/>
    <mergeCell ref="L22:L23"/>
    <mergeCell ref="M22:M23"/>
    <mergeCell ref="S22:S23"/>
    <mergeCell ref="T22:T23"/>
    <mergeCell ref="V22:V23"/>
    <mergeCell ref="W22:W23"/>
    <mergeCell ref="AC22:AC23"/>
    <mergeCell ref="AD22:AD23"/>
    <mergeCell ref="E24:G24"/>
    <mergeCell ref="O24:Q24"/>
    <mergeCell ref="Y24:AA24"/>
    <mergeCell ref="E25:G25"/>
    <mergeCell ref="O25:Q25"/>
    <mergeCell ref="Y25:AA25"/>
    <mergeCell ref="E26:G26"/>
    <mergeCell ref="O26:Q26"/>
    <mergeCell ref="Y26:AA26"/>
    <mergeCell ref="B28:B29"/>
    <mergeCell ref="C28:C29"/>
    <mergeCell ref="I28:I29"/>
    <mergeCell ref="J28:J29"/>
    <mergeCell ref="L28:L29"/>
    <mergeCell ref="M28:M29"/>
    <mergeCell ref="S28:S29"/>
    <mergeCell ref="T28:T29"/>
    <mergeCell ref="V28:V29"/>
    <mergeCell ref="W28:W29"/>
    <mergeCell ref="AC28:AC29"/>
    <mergeCell ref="AD28:AD29"/>
    <mergeCell ref="E30:G30"/>
    <mergeCell ref="O30:Q30"/>
    <mergeCell ref="Y30:AA30"/>
    <mergeCell ref="E31:G31"/>
    <mergeCell ref="O31:Q31"/>
    <mergeCell ref="Y31:AA31"/>
    <mergeCell ref="E32:G32"/>
    <mergeCell ref="O32:Q32"/>
    <mergeCell ref="Y32:AA32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08:01Z</dcterms:created>
  <dc:creator>dynabook</dc:creator>
  <dc:description/>
  <dc:language>en-US</dc:language>
  <cp:lastModifiedBy>hinapanman</cp:lastModifiedBy>
  <cp:lastPrinted>2013-09-06T02:51:40Z</cp:lastPrinted>
  <dcterms:modified xsi:type="dcterms:W3CDTF">2013-09-08T08:21:29Z</dcterms:modified>
  <cp:revision>0</cp:revision>
  <dc:subject/>
  <dc:title/>
</cp:coreProperties>
</file>